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压电机" sheetId="1" state="visible" r:id="rId2"/>
    <sheet name="高压电机" sheetId="2" state="visible" r:id="rId3"/>
    <sheet name="电机滚动轴承清单" sheetId="3" state="visible" r:id="rId4"/>
    <sheet name="电机滑动轴承" sheetId="4" state="visible" r:id="rId5"/>
    <sheet name="甩油环" sheetId="5" state="visible" r:id="rId6"/>
    <sheet name="骨架油封" sheetId="6" state="visible" r:id="rId7"/>
    <sheet name="卡簧" sheetId="7" state="visible" r:id="rId8"/>
  </sheets>
  <definedNames>
    <definedName function="false" hidden="false" localSheetId="0" name="_xlnm.Print_Titles" vbProcedure="false">低压电机!$1:$4</definedName>
    <definedName function="false" hidden="false" localSheetId="2" name="_xlnm.Print_Titles" vbProcedure="false">电机滚动轴承清单!$1:$2</definedName>
    <definedName function="false" hidden="false" localSheetId="5" name="_xlnm.Print_Titles" vbProcedure="false">骨架油封!$1:$2</definedName>
    <definedName function="false" hidden="false" localSheetId="1" name="_xlnm.Print_Titles" vbProcedure="false">高压电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87">
  <si>
    <r>
      <rPr>
        <b val="true"/>
        <sz val="9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 福海创石油化工有限公司低压电机维修保养合约项目清单基价</t>
    </r>
  </si>
  <si>
    <t xml:space="preserve">序号</t>
  </si>
  <si>
    <r>
      <rPr>
        <b val="true"/>
        <sz val="9"/>
        <rFont val="Noto Sans"/>
        <family val="2"/>
      </rPr>
      <t xml:space="preserve">功率（</t>
    </r>
    <r>
      <rPr>
        <b val="true"/>
        <sz val="9"/>
        <rFont val="宋体"/>
        <family val="0"/>
        <charset val="134"/>
      </rPr>
      <t xml:space="preserve">kW)</t>
    </r>
  </si>
  <si>
    <r>
      <rPr>
        <b val="true"/>
        <sz val="9"/>
        <rFont val="Noto Sans"/>
        <family val="2"/>
      </rPr>
      <t xml:space="preserve">电压
（</t>
    </r>
    <r>
      <rPr>
        <b val="true"/>
        <sz val="9"/>
        <rFont val="宋体"/>
        <family val="0"/>
        <charset val="134"/>
      </rPr>
      <t xml:space="preserve">V</t>
    </r>
    <r>
      <rPr>
        <b val="true"/>
        <sz val="9"/>
        <rFont val="Noto Sans"/>
        <family val="2"/>
      </rPr>
      <t xml:space="preserve">）</t>
    </r>
  </si>
  <si>
    <t xml:space="preserve">单位</t>
  </si>
  <si>
    <t xml:space="preserve">电机维修</t>
  </si>
  <si>
    <t xml:space="preserve">电机保养</t>
  </si>
  <si>
    <t xml:space="preserve">电机配件</t>
  </si>
  <si>
    <t xml:space="preserve">更换绕组（极数）</t>
  </si>
  <si>
    <t xml:space="preserve">电机解体</t>
  </si>
  <si>
    <t xml:space="preserve">端盖修复</t>
  </si>
  <si>
    <t xml:space="preserve">轴修复</t>
  </si>
  <si>
    <t xml:space="preserve">键槽修复</t>
  </si>
  <si>
    <t xml:space="preserve">绕组浸漆烘干</t>
  </si>
  <si>
    <t xml:space="preserve">转子动平衡</t>
  </si>
  <si>
    <t xml:space="preserve">风扇动平衡</t>
  </si>
  <si>
    <t xml:space="preserve">拆装电机</t>
  </si>
  <si>
    <t xml:space="preserve">对中找正</t>
  </si>
  <si>
    <t xml:space="preserve">潜水泵叶轮维修</t>
  </si>
  <si>
    <t xml:space="preserve">更换轴承</t>
  </si>
  <si>
    <t xml:space="preserve">防腐</t>
  </si>
  <si>
    <t xml:space="preserve">电机风扇</t>
  </si>
  <si>
    <t xml:space="preserve">热浸锌风扇罩</t>
  </si>
  <si>
    <t xml:space="preserve">电机转轴</t>
  </si>
  <si>
    <t xml:space="preserve">更换电机油封</t>
  </si>
  <si>
    <t xml:space="preserve">更换电机测温元件</t>
  </si>
  <si>
    <t xml:space="preserve">更换电机加热器</t>
  </si>
  <si>
    <t xml:space="preserve">更换电机接线盒</t>
  </si>
  <si>
    <t xml:space="preserve">更换电机引出线</t>
  </si>
  <si>
    <t xml:space="preserve">更换电机接线柱（整套）</t>
  </si>
  <si>
    <t xml:space="preserve">更换潜水泵防水电缆</t>
  </si>
  <si>
    <t xml:space="preserve">更换潜水泵叶轮</t>
  </si>
  <si>
    <t xml:space="preserve">更换潜水泵机封</t>
  </si>
  <si>
    <t xml:space="preserve">更换弹性挡圈</t>
  </si>
  <si>
    <t xml:space="preserve">更换橡胶密封圈</t>
  </si>
  <si>
    <t xml:space="preserve">更换钢质波形弹簧垫圈</t>
  </si>
  <si>
    <t xml:space="preserve">更换接线格兰头</t>
  </si>
  <si>
    <t xml:space="preserve">驱动端</t>
  </si>
  <si>
    <t xml:space="preserve">非驱动端</t>
  </si>
  <si>
    <t xml:space="preserve">PVC</t>
  </si>
  <si>
    <t xml:space="preserve">铸铝</t>
  </si>
  <si>
    <t xml:space="preserve">合计价格</t>
  </si>
  <si>
    <t xml:space="preserve">上下浮动率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电机通用报价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及以下</t>
    </r>
  </si>
  <si>
    <t xml:space="preserve">220/380</t>
  </si>
  <si>
    <t xml:space="preserve">SET</t>
  </si>
  <si>
    <t xml:space="preserve">X</t>
  </si>
  <si>
    <t xml:space="preserve">3~4</t>
  </si>
  <si>
    <t xml:space="preserve">5.5~7.5</t>
  </si>
  <si>
    <t xml:space="preserve">8~10.5</t>
  </si>
  <si>
    <t xml:space="preserve">11~15</t>
  </si>
  <si>
    <t xml:space="preserve">18.5~22.5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可单独报价</t>
    </r>
  </si>
  <si>
    <t xml:space="preserve">应急柴油发电机</t>
  </si>
  <si>
    <t xml:space="preserve">22.5(30HP)</t>
  </si>
  <si>
    <r>
      <rPr>
        <sz val="9"/>
        <rFont val="宋体"/>
        <family val="0"/>
        <charset val="134"/>
      </rPr>
      <t xml:space="preserve">PX</t>
    </r>
    <r>
      <rPr>
        <sz val="9"/>
        <rFont val="Noto Sans"/>
        <family val="2"/>
      </rPr>
      <t xml:space="preserve">水气液氮泵，为进口较特殊电机</t>
    </r>
  </si>
  <si>
    <t xml:space="preserve">合计：</t>
  </si>
  <si>
    <r>
      <rPr>
        <sz val="12"/>
        <rFont val="Noto Sans"/>
        <family val="2"/>
      </rPr>
      <t xml:space="preserve">备注：更换电机接线柱为一台电机整套配置，电动机轴修复为电机轴维修一处位置，端盖修复为电机一个端盖的维修，电机键槽维修为一处键槽位置维修。防腐为电机整体防腐，包括位号标识喷漆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单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税率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报价表中“工作量”是按服务期内工作量进行预估的，仅为参选报价使用，参选人不得修改，且不作为入围后工作量的保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除应在参选文件中附有外，还应单独装在一个单独的信封内密封。
参选人名称：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（盖参选人单位公章）
参选人代表签字：</t>
    </r>
    <r>
      <rPr>
        <sz val="12"/>
        <rFont val="宋体"/>
        <family val="0"/>
        <charset val="134"/>
      </rPr>
      <t xml:space="preserve">______________      </t>
    </r>
    <r>
      <rPr>
        <sz val="12"/>
        <rFont val="Noto Sans"/>
        <family val="2"/>
      </rPr>
      <t xml:space="preserve">职务：</t>
    </r>
    <r>
      <rPr>
        <sz val="12"/>
        <rFont val="宋体"/>
        <family val="0"/>
        <charset val="134"/>
      </rPr>
      <t xml:space="preserve">_________________ 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________________
</t>
    </r>
  </si>
  <si>
    <r>
      <rPr>
        <b val="true"/>
        <sz val="9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 福海创石油化工有限公司高压电机维修保养合约项目清单基价</t>
    </r>
  </si>
  <si>
    <t xml:space="preserve">更换绕组</t>
  </si>
  <si>
    <t xml:space="preserve">转子动平衡校正</t>
  </si>
  <si>
    <t xml:space="preserve">风扇动平衡校正</t>
  </si>
  <si>
    <t xml:space="preserve">滑动轴承维修</t>
  </si>
  <si>
    <t xml:space="preserve">滑动轴承瓦座维修</t>
  </si>
  <si>
    <t xml:space="preserve">更换滚动轴承</t>
  </si>
  <si>
    <t xml:space="preserve">更换滑动轴承</t>
  </si>
  <si>
    <t xml:space="preserve">更换滚动轴承油封</t>
  </si>
  <si>
    <t xml:space="preserve">更换滑动轴承油封</t>
  </si>
  <si>
    <t xml:space="preserve">更换滑动轴承油环</t>
  </si>
  <si>
    <t xml:space="preserve">电机接线端子（整套）</t>
  </si>
  <si>
    <t xml:space="preserve">更换滑动轴承气封</t>
  </si>
  <si>
    <t xml:space="preserve">更换滑动轴承密封件（整套）</t>
  </si>
  <si>
    <t xml:space="preserve">更换电机绝缘子</t>
  </si>
  <si>
    <t xml:space="preserve">更换油视镜</t>
  </si>
  <si>
    <t xml:space="preserve">更换呼吸帽</t>
  </si>
  <si>
    <t xml:space="preserve">更换滑动轴承瓦座绝缘垫</t>
  </si>
  <si>
    <t xml:space="preserve">更换挡尘圈</t>
  </si>
  <si>
    <t xml:space="preserve">4/8</t>
  </si>
  <si>
    <t xml:space="preserve">铸铁</t>
  </si>
  <si>
    <t xml:space="preserve">200/4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极，热电海水泵立式电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极，</t>
    </r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海水泵立式电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极，</t>
    </r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空压站电动发电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极，</t>
    </r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余热发电机</t>
    </r>
  </si>
  <si>
    <r>
      <rPr>
        <sz val="12"/>
        <rFont val="Noto Sans"/>
        <family val="2"/>
      </rPr>
      <t xml:space="preserve">备注：更换电机接线柱为一台电机整套配置，电动机轴修复为一处磨损位置维修，端盖修复为电机一个端盖的维修，电机键槽维修为一处键槽位置维修。防腐为电机整体防腐，包括位号标识喷漆。
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单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税率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报价表中“工作量”是按服务期内工作量进行预估的，仅为参选报价使用，参选人不得修改，且不作为入围后工作量的保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除应在参选文件中附有外，还应单独装在一个单独的信封内密封。
参选人名称：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（盖参选人单位公章）
参选人代表签字：</t>
    </r>
    <r>
      <rPr>
        <sz val="12"/>
        <rFont val="宋体"/>
        <family val="0"/>
        <charset val="134"/>
      </rPr>
      <t xml:space="preserve">______________      </t>
    </r>
    <r>
      <rPr>
        <sz val="12"/>
        <rFont val="Noto Sans"/>
        <family val="2"/>
      </rPr>
      <t xml:space="preserve">职务：</t>
    </r>
    <r>
      <rPr>
        <sz val="12"/>
        <rFont val="宋体"/>
        <family val="0"/>
        <charset val="134"/>
      </rPr>
      <t xml:space="preserve">_________________ 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________________</t>
    </r>
  </si>
  <si>
    <t xml:space="preserve">滚动轴承清单</t>
  </si>
  <si>
    <t xml:space="preserve">名称</t>
  </si>
  <si>
    <t xml:space="preserve">型号</t>
  </si>
  <si>
    <t xml:space="preserve">规格</t>
  </si>
  <si>
    <t xml:space="preserve">品牌</t>
  </si>
  <si>
    <t xml:space="preserve">参考价（元）</t>
  </si>
  <si>
    <t xml:space="preserve">滚动轴承</t>
  </si>
  <si>
    <t xml:space="preserve">FH207-35MM</t>
  </si>
  <si>
    <t xml:space="preserve">个</t>
  </si>
  <si>
    <t xml:space="preserve">SKF</t>
  </si>
  <si>
    <t xml:space="preserve">NU322 ECM</t>
  </si>
  <si>
    <t xml:space="preserve">NU322 ECM/C3</t>
  </si>
  <si>
    <t xml:space="preserve">NU320ECM</t>
  </si>
  <si>
    <t xml:space="preserve">NU320ECM/C3</t>
  </si>
  <si>
    <t xml:space="preserve">NU319 ECM</t>
  </si>
  <si>
    <t xml:space="preserve">NU319 ECM/C3</t>
  </si>
  <si>
    <t xml:space="preserve">NU317ECM</t>
  </si>
  <si>
    <t xml:space="preserve">NU317ECM/C3</t>
  </si>
  <si>
    <t xml:space="preserve">NU310ECM</t>
  </si>
  <si>
    <t xml:space="preserve">NU310ECM/C3</t>
  </si>
  <si>
    <t xml:space="preserve">NU308ECM</t>
  </si>
  <si>
    <t xml:space="preserve">NU228ECM</t>
  </si>
  <si>
    <t xml:space="preserve">NU228ECM/C3</t>
  </si>
  <si>
    <t xml:space="preserve">NU224ECM</t>
  </si>
  <si>
    <t xml:space="preserve">NU224ECM/C3</t>
  </si>
  <si>
    <t xml:space="preserve">NU222ECM</t>
  </si>
  <si>
    <t xml:space="preserve">NU222ECM/C3</t>
  </si>
  <si>
    <t xml:space="preserve">NU221</t>
  </si>
  <si>
    <t xml:space="preserve">NU220ECM</t>
  </si>
  <si>
    <t xml:space="preserve">NU220ECM/C3</t>
  </si>
  <si>
    <t xml:space="preserve">NU219ECM</t>
  </si>
  <si>
    <t xml:space="preserve">NU219ECM/C3</t>
  </si>
  <si>
    <t xml:space="preserve">NU218ECM</t>
  </si>
  <si>
    <t xml:space="preserve">NU217ECM</t>
  </si>
  <si>
    <t xml:space="preserve">NU217ECM/C3</t>
  </si>
  <si>
    <t xml:space="preserve">6326/C3</t>
  </si>
  <si>
    <t xml:space="preserve">6324/C3</t>
  </si>
  <si>
    <t xml:space="preserve">6322-2Z/C3</t>
  </si>
  <si>
    <t xml:space="preserve">6322/C3</t>
  </si>
  <si>
    <t xml:space="preserve">6320/C3</t>
  </si>
  <si>
    <t xml:space="preserve">6319/C3</t>
  </si>
  <si>
    <t xml:space="preserve">6319-2Z</t>
  </si>
  <si>
    <t xml:space="preserve">6319-2Z/C3</t>
  </si>
  <si>
    <t xml:space="preserve">6317/C3</t>
  </si>
  <si>
    <t xml:space="preserve">6317-2Z</t>
  </si>
  <si>
    <t xml:space="preserve">6317-2Z/C3</t>
  </si>
  <si>
    <t xml:space="preserve">6316/C3</t>
  </si>
  <si>
    <t xml:space="preserve">6316-2Z</t>
  </si>
  <si>
    <t xml:space="preserve">6316-2Z/C3</t>
  </si>
  <si>
    <t xml:space="preserve">6314/C3</t>
  </si>
  <si>
    <t xml:space="preserve">6314-2Z</t>
  </si>
  <si>
    <t xml:space="preserve">6314-2Z/C3</t>
  </si>
  <si>
    <t xml:space="preserve">6313/C3</t>
  </si>
  <si>
    <t xml:space="preserve">6312/C3</t>
  </si>
  <si>
    <t xml:space="preserve">6312-2Z</t>
  </si>
  <si>
    <t xml:space="preserve">6312-2Z/C3</t>
  </si>
  <si>
    <t xml:space="preserve">6311/C3</t>
  </si>
  <si>
    <t xml:space="preserve">6311-2Z</t>
  </si>
  <si>
    <t xml:space="preserve">6311-2Z/C3</t>
  </si>
  <si>
    <t xml:space="preserve">6310/C3</t>
  </si>
  <si>
    <t xml:space="preserve">6310-2Z</t>
  </si>
  <si>
    <t xml:space="preserve">6310-2Z/C3</t>
  </si>
  <si>
    <t xml:space="preserve">6310-2RS</t>
  </si>
  <si>
    <t xml:space="preserve">6310-2RS/C3</t>
  </si>
  <si>
    <t xml:space="preserve">6309/C3</t>
  </si>
  <si>
    <t xml:space="preserve">6309-2Z</t>
  </si>
  <si>
    <t xml:space="preserve">6309-2Z/C3</t>
  </si>
  <si>
    <t xml:space="preserve">6309-2RS1</t>
  </si>
  <si>
    <t xml:space="preserve">6309-2RS1/C3</t>
  </si>
  <si>
    <t xml:space="preserve">6308/C3</t>
  </si>
  <si>
    <t xml:space="preserve">6308-2Z</t>
  </si>
  <si>
    <t xml:space="preserve">6308-2Z/C3</t>
  </si>
  <si>
    <t xml:space="preserve">6308-2RZ/C3</t>
  </si>
  <si>
    <t xml:space="preserve">6308-RZ</t>
  </si>
  <si>
    <t xml:space="preserve">6306-2Z</t>
  </si>
  <si>
    <t xml:space="preserve">6306-2Z/C3</t>
  </si>
  <si>
    <t xml:space="preserve">6305-2RSH</t>
  </si>
  <si>
    <t xml:space="preserve">6305ZZCM</t>
  </si>
  <si>
    <t xml:space="preserve">6305/C3</t>
  </si>
  <si>
    <t xml:space="preserve">6303-2Z</t>
  </si>
  <si>
    <t xml:space="preserve">6303-2Z/C3</t>
  </si>
  <si>
    <t xml:space="preserve">6228/C3</t>
  </si>
  <si>
    <t xml:space="preserve">6224/C3</t>
  </si>
  <si>
    <t xml:space="preserve">6222/C3</t>
  </si>
  <si>
    <t xml:space="preserve">6220/C3</t>
  </si>
  <si>
    <t xml:space="preserve">6219/C3</t>
  </si>
  <si>
    <t xml:space="preserve">6210-Z</t>
  </si>
  <si>
    <t xml:space="preserve">6210-2Z/C3</t>
  </si>
  <si>
    <t xml:space="preserve">6209-2Z</t>
  </si>
  <si>
    <t xml:space="preserve">6209-2Z/C3</t>
  </si>
  <si>
    <t xml:space="preserve">6209-2RS1</t>
  </si>
  <si>
    <t xml:space="preserve">6208-2Z</t>
  </si>
  <si>
    <t xml:space="preserve">6208/C3</t>
  </si>
  <si>
    <t xml:space="preserve">6208-2Z/C3</t>
  </si>
  <si>
    <t xml:space="preserve">6206/C3</t>
  </si>
  <si>
    <t xml:space="preserve">6206-2Z</t>
  </si>
  <si>
    <t xml:space="preserve">6206-2RS1</t>
  </si>
  <si>
    <t xml:space="preserve">6205-2Z</t>
  </si>
  <si>
    <t xml:space="preserve">6205-2Z/C3</t>
  </si>
  <si>
    <t xml:space="preserve">6205-2RS1</t>
  </si>
  <si>
    <t xml:space="preserve">6204-2Z</t>
  </si>
  <si>
    <t xml:space="preserve">6203-2RSH</t>
  </si>
  <si>
    <t xml:space="preserve">6202-2Z</t>
  </si>
  <si>
    <t xml:space="preserve">6202-2RSH</t>
  </si>
  <si>
    <t xml:space="preserve">6202-2Z/C3</t>
  </si>
  <si>
    <t xml:space="preserve">6201-2Z/C3</t>
  </si>
  <si>
    <t xml:space="preserve">6002-2RSH</t>
  </si>
  <si>
    <t xml:space="preserve">6220/P63</t>
  </si>
  <si>
    <t xml:space="preserve">6220/P03</t>
  </si>
  <si>
    <t xml:space="preserve">6219/P03</t>
  </si>
  <si>
    <t xml:space="preserve">6132-2Z</t>
  </si>
  <si>
    <t xml:space="preserve">6312M/C3</t>
  </si>
  <si>
    <t xml:space="preserve">6310M/C3</t>
  </si>
  <si>
    <t xml:space="preserve">7309 BECBP</t>
  </si>
  <si>
    <t xml:space="preserve">7207BECBY</t>
  </si>
  <si>
    <t xml:space="preserve">6207/C3</t>
  </si>
  <si>
    <t xml:space="preserve">7317B</t>
  </si>
  <si>
    <t xml:space="preserve">6248M/C3</t>
  </si>
  <si>
    <t xml:space="preserve">23960CC/C3</t>
  </si>
  <si>
    <t xml:space="preserve">7321BM</t>
  </si>
  <si>
    <t xml:space="preserve">7328BM</t>
  </si>
  <si>
    <t xml:space="preserve">7326B</t>
  </si>
  <si>
    <t xml:space="preserve">7224 BM</t>
  </si>
  <si>
    <t xml:space="preserve">NU226</t>
  </si>
  <si>
    <t xml:space="preserve">6226/P63</t>
  </si>
  <si>
    <r>
      <rPr>
        <sz val="9"/>
        <color rgb="FF000000"/>
        <rFont val="宋体"/>
        <family val="0"/>
        <charset val="134"/>
      </rPr>
      <t xml:space="preserve">6328</t>
    </r>
    <r>
      <rPr>
        <sz val="12"/>
        <rFont val="宋体"/>
        <family val="0"/>
        <charset val="134"/>
      </rPr>
      <t xml:space="preserve">M</t>
    </r>
  </si>
  <si>
    <t xml:space="preserve">NU328M</t>
  </si>
  <si>
    <t xml:space="preserve">6312M/C3VL0241</t>
  </si>
  <si>
    <t xml:space="preserve">6324/C3VL2071</t>
  </si>
  <si>
    <t xml:space="preserve">6326M/VL2041</t>
  </si>
  <si>
    <t xml:space="preserve">合计</t>
  </si>
  <si>
    <t xml:space="preserve">滑动轴承清单</t>
  </si>
  <si>
    <t xml:space="preserve">备注</t>
  </si>
  <si>
    <t xml:space="preserve">滑动轴承</t>
  </si>
  <si>
    <t xml:space="preserve">DQY14-90A</t>
  </si>
  <si>
    <t xml:space="preserve">套</t>
  </si>
  <si>
    <t xml:space="preserve">申科</t>
  </si>
  <si>
    <t xml:space="preserve">DQY14-90B</t>
  </si>
  <si>
    <t xml:space="preserve">DQY14-90BJ</t>
  </si>
  <si>
    <t xml:space="preserve">DQY14-125B</t>
  </si>
  <si>
    <t xml:space="preserve">DQY14-125BJ</t>
  </si>
  <si>
    <t xml:space="preserve">DQY14-140B</t>
  </si>
  <si>
    <t xml:space="preserve">DQY14-140BJ</t>
  </si>
  <si>
    <t xml:space="preserve">DQY18-160B</t>
  </si>
  <si>
    <r>
      <rPr>
        <sz val="11"/>
        <rFont val="宋体"/>
        <family val="0"/>
        <charset val="134"/>
      </rPr>
      <t xml:space="preserve">41-P-103A</t>
    </r>
    <r>
      <rPr>
        <sz val="11"/>
        <rFont val="Noto Sans"/>
        <family val="2"/>
      </rPr>
      <t xml:space="preserve">滑动轴承出厂编号：</t>
    </r>
    <r>
      <rPr>
        <sz val="11"/>
        <rFont val="宋体"/>
        <family val="0"/>
        <charset val="134"/>
      </rPr>
      <t xml:space="preserve">20105734</t>
    </r>
    <r>
      <rPr>
        <sz val="11"/>
        <rFont val="Noto Sans"/>
        <family val="2"/>
      </rPr>
      <t xml:space="preserve">；出品日期</t>
    </r>
    <r>
      <rPr>
        <sz val="11"/>
        <rFont val="宋体"/>
        <family val="0"/>
        <charset val="134"/>
      </rPr>
      <t xml:space="preserve">2011-01-11</t>
    </r>
  </si>
  <si>
    <t xml:space="preserve">DQY18-160BJ</t>
  </si>
  <si>
    <t xml:space="preserve">诸暨市暨阳滑动轴承有限公司诸暨市第一轴瓦厂</t>
  </si>
  <si>
    <t xml:space="preserve">DQY18-200</t>
  </si>
  <si>
    <t xml:space="preserve">DQY18-200BJ</t>
  </si>
  <si>
    <t xml:space="preserve">DQY18-180B</t>
  </si>
  <si>
    <t xml:space="preserve">湖南崇德工业科技有限公司</t>
  </si>
  <si>
    <t xml:space="preserve">DQY18-180BJ</t>
  </si>
  <si>
    <t xml:space="preserve">ERNLB</t>
  </si>
  <si>
    <t xml:space="preserve">SIZE:28-280DIA</t>
  </si>
  <si>
    <t xml:space="preserve">RENK</t>
  </si>
  <si>
    <r>
      <rPr>
        <sz val="12"/>
        <rFont val="Noto Sans"/>
        <family val="2"/>
      </rPr>
      <t xml:space="preserve">出厂编号：</t>
    </r>
    <r>
      <rPr>
        <sz val="12"/>
        <rFont val="宋体"/>
        <family val="0"/>
        <charset val="134"/>
      </rPr>
      <t xml:space="preserve">204490 09</t>
    </r>
  </si>
  <si>
    <t xml:space="preserve">SIZE28  DIA335</t>
  </si>
  <si>
    <t xml:space="preserve">EFNLB11-90BM</t>
  </si>
  <si>
    <r>
      <rPr>
        <sz val="12"/>
        <rFont val="Noto Sans"/>
        <family val="2"/>
      </rPr>
      <t xml:space="preserve">出厂编号：</t>
    </r>
    <r>
      <rPr>
        <sz val="12"/>
        <rFont val="宋体"/>
        <family val="0"/>
        <charset val="134"/>
      </rPr>
      <t xml:space="preserve">762 B97/02-07</t>
    </r>
  </si>
  <si>
    <t xml:space="preserve">EFNLB11-90FBM</t>
  </si>
  <si>
    <t xml:space="preserve">PR-ZQ18-180</t>
  </si>
  <si>
    <t xml:space="preserve">PR-ZQ18-180J</t>
  </si>
  <si>
    <t xml:space="preserve">ZQ28-280</t>
  </si>
  <si>
    <t xml:space="preserve">ZMZLB14-160B</t>
  </si>
  <si>
    <t xml:space="preserve">ZOLLERN</t>
  </si>
  <si>
    <t xml:space="preserve">ZMZLB14-160BJ</t>
  </si>
  <si>
    <t xml:space="preserve">Lagerschale AS(LT-12-/M10060001-1)\</t>
  </si>
  <si>
    <r>
      <rPr>
        <sz val="12"/>
        <rFont val="Noto Sans"/>
        <family val="2"/>
      </rPr>
      <t xml:space="preserve">订货号</t>
    </r>
    <r>
      <rPr>
        <sz val="12"/>
        <rFont val="宋体"/>
        <family val="0"/>
        <charset val="134"/>
      </rPr>
      <t xml:space="preserve">94000000000066674590</t>
    </r>
  </si>
  <si>
    <t xml:space="preserve">Lagerschale AS(LT-12-/M10060001-1)</t>
  </si>
  <si>
    <r>
      <rPr>
        <sz val="12"/>
        <rFont val="Noto Sans"/>
        <family val="2"/>
      </rPr>
      <t xml:space="preserve">订货号</t>
    </r>
    <r>
      <rPr>
        <sz val="12"/>
        <rFont val="宋体"/>
        <family val="0"/>
        <charset val="134"/>
      </rPr>
      <t xml:space="preserve">94000000000066674690</t>
    </r>
  </si>
  <si>
    <t xml:space="preserve">SMZ12-200-6HD</t>
  </si>
  <si>
    <t xml:space="preserve">湖南崇德</t>
  </si>
  <si>
    <t xml:space="preserve">SMZ14-250-7HD</t>
  </si>
  <si>
    <t xml:space="preserve">DQY11-100B</t>
  </si>
  <si>
    <t xml:space="preserve">浙江诸暨鹰锐轴承有限公司</t>
  </si>
  <si>
    <t xml:space="preserve">DQY11-100BJ</t>
  </si>
  <si>
    <t xml:space="preserve">EMZLB 09S-100/RENK</t>
  </si>
  <si>
    <t xml:space="preserve">EMZLQ 28-355/RENK</t>
  </si>
  <si>
    <t xml:space="preserve">EMZLB 35-400/RENK</t>
  </si>
  <si>
    <t xml:space="preserve">5AP.264.0715</t>
  </si>
  <si>
    <t xml:space="preserve">5AP.264.0561</t>
  </si>
  <si>
    <t xml:space="preserve">滑动轴承配件（甩油环、迷宫环、油视镜）</t>
  </si>
  <si>
    <t xml:space="preserve">甩油环</t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4-90B </t>
    </r>
    <r>
      <rPr>
        <sz val="11"/>
        <rFont val="Noto Sans"/>
        <family val="2"/>
      </rPr>
      <t xml:space="preserve">材质：黄铜</t>
    </r>
  </si>
  <si>
    <t xml:space="preserve">轴瓦原厂浙江申科</t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4-125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4-140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适用轴瓦</t>
    </r>
    <r>
      <rPr>
        <sz val="11"/>
        <rFont val="宋体"/>
        <family val="0"/>
        <charset val="134"/>
      </rPr>
      <t xml:space="preserve">DQY18-160B </t>
    </r>
    <r>
      <rPr>
        <sz val="11"/>
        <rFont val="Noto Sans"/>
        <family val="2"/>
      </rPr>
      <t xml:space="preserve">材质：黄铜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、外径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、厚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材质：黄铜</t>
    </r>
  </si>
  <si>
    <r>
      <rPr>
        <sz val="11"/>
        <rFont val="宋体"/>
        <family val="0"/>
        <charset val="134"/>
      </rPr>
      <t xml:space="preserve">90B</t>
    </r>
    <r>
      <rPr>
        <sz val="11"/>
        <rFont val="Noto Sans"/>
        <family val="2"/>
      </rPr>
      <t xml:space="preserve">轴瓦用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、外径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材质：黄铜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、外径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厚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材质：黄铜</t>
    </r>
  </si>
  <si>
    <t xml:space="preserve">33-K-102</t>
  </si>
  <si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ERNLB1 </t>
    </r>
    <r>
      <rPr>
        <sz val="11"/>
        <rFont val="Noto Sans"/>
        <family val="2"/>
      </rPr>
      <t xml:space="preserve">滑动轴承出厂编号：</t>
    </r>
    <r>
      <rPr>
        <sz val="11"/>
        <rFont val="宋体"/>
        <family val="0"/>
        <charset val="134"/>
      </rPr>
      <t xml:space="preserve">204490 09</t>
    </r>
  </si>
  <si>
    <t xml:space="preserve">32-K-102</t>
  </si>
  <si>
    <t xml:space="preserve">轴瓦密封迷宫环</t>
  </si>
  <si>
    <t xml:space="preserve">Φ125</t>
  </si>
  <si>
    <t xml:space="preserve">Φ140</t>
  </si>
  <si>
    <t xml:space="preserve">Φ160</t>
  </si>
  <si>
    <t xml:space="preserve">Φ170</t>
  </si>
  <si>
    <t xml:space="preserve">Φ180</t>
  </si>
  <si>
    <t xml:space="preserve">Φ190</t>
  </si>
  <si>
    <t xml:space="preserve">Φ200</t>
  </si>
  <si>
    <t xml:space="preserve">油视镜</t>
  </si>
  <si>
    <r>
      <rPr>
        <sz val="11"/>
        <rFont val="宋体"/>
        <family val="0"/>
        <charset val="134"/>
      </rPr>
      <t xml:space="preserve">M16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18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0×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2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4*1.5 </t>
    </r>
    <r>
      <rPr>
        <sz val="11"/>
        <rFont val="Noto Sans"/>
        <family val="2"/>
      </rPr>
      <t xml:space="preserve">材质：铝合金</t>
    </r>
  </si>
  <si>
    <r>
      <rPr>
        <sz val="11"/>
        <rFont val="宋体"/>
        <family val="0"/>
        <charset val="134"/>
      </rPr>
      <t xml:space="preserve">M27*1.5 </t>
    </r>
    <r>
      <rPr>
        <sz val="11"/>
        <rFont val="Noto Sans"/>
        <family val="2"/>
      </rPr>
      <t xml:space="preserve">材质：铝合金</t>
    </r>
  </si>
  <si>
    <t xml:space="preserve">电机配件（油封、防尘圈）</t>
  </si>
  <si>
    <t xml:space="preserve">骨架油封</t>
  </si>
  <si>
    <t xml:space="preserve">TC 30×45×10</t>
  </si>
  <si>
    <t xml:space="preserve">氟橡胶</t>
  </si>
  <si>
    <t xml:space="preserve">TC 30×50×7</t>
  </si>
  <si>
    <t xml:space="preserve">TC 35×55×10</t>
  </si>
  <si>
    <t xml:space="preserve">TC 40×55×8</t>
  </si>
  <si>
    <t xml:space="preserve">TC 40×60×8</t>
  </si>
  <si>
    <t xml:space="preserve">TC 45×62×8</t>
  </si>
  <si>
    <t xml:space="preserve">TC 45×65×8</t>
  </si>
  <si>
    <t xml:space="preserve">TC 50×70×8</t>
  </si>
  <si>
    <t xml:space="preserve">TC 50×72×8</t>
  </si>
  <si>
    <t xml:space="preserve">TC 50×72×12</t>
  </si>
  <si>
    <t xml:space="preserve">TC 55×75×8</t>
  </si>
  <si>
    <t xml:space="preserve">TC 60×80×8</t>
  </si>
  <si>
    <t xml:space="preserve">TC 60×80×12</t>
  </si>
  <si>
    <t xml:space="preserve">TC 65×90×10</t>
  </si>
  <si>
    <t xml:space="preserve">TC 65×95×10</t>
  </si>
  <si>
    <t xml:space="preserve">TC 70×90×10</t>
  </si>
  <si>
    <t xml:space="preserve">TC 75×95×12</t>
  </si>
  <si>
    <t xml:space="preserve">TC 75×100×12</t>
  </si>
  <si>
    <t xml:space="preserve">TC 80×110×10mm</t>
  </si>
  <si>
    <t xml:space="preserve">TC 85×110×12mm</t>
  </si>
  <si>
    <t xml:space="preserve">TC 90×115×12</t>
  </si>
  <si>
    <t xml:space="preserve">TC 95×115×12mm</t>
  </si>
  <si>
    <t xml:space="preserve">TC 95×120×12mm</t>
  </si>
  <si>
    <t xml:space="preserve">TC 100×115×10</t>
  </si>
  <si>
    <t xml:space="preserve">TC 100×120×10</t>
  </si>
  <si>
    <t xml:space="preserve">TC 100×130×12</t>
  </si>
  <si>
    <t xml:space="preserve">TC 105×135×12</t>
  </si>
  <si>
    <t xml:space="preserve">TC 110×140×12</t>
  </si>
  <si>
    <t xml:space="preserve">TC 115×145×12</t>
  </si>
  <si>
    <t xml:space="preserve">TC 120×150×12</t>
  </si>
  <si>
    <t xml:space="preserve">TC 120×160×12</t>
  </si>
  <si>
    <t xml:space="preserve">TC 140×170×15</t>
  </si>
  <si>
    <t xml:space="preserve">TC 140×220×15</t>
  </si>
  <si>
    <t xml:space="preserve">TT0 PG216 DR50 72 2.5 7.5 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四氟</t>
    </r>
  </si>
  <si>
    <t xml:space="preserve">TTO</t>
  </si>
  <si>
    <t xml:space="preserve">B40×55×8</t>
  </si>
  <si>
    <t xml:space="preserve">丁腈橡胶</t>
  </si>
  <si>
    <t xml:space="preserve">TC65×90×10mm</t>
  </si>
  <si>
    <t xml:space="preserve">TC70×90×10mm</t>
  </si>
  <si>
    <t xml:space="preserve">TC85×110×12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橡胶密封圈</t>
    </r>
  </si>
  <si>
    <t xml:space="preserve">VS-060-N60</t>
  </si>
  <si>
    <t xml:space="preserve">VS-065-N60</t>
  </si>
  <si>
    <t xml:space="preserve">VS-070-N60</t>
  </si>
  <si>
    <t xml:space="preserve">VS-075-N60</t>
  </si>
  <si>
    <t xml:space="preserve">VS-080-N60</t>
  </si>
  <si>
    <t xml:space="preserve">VS-085-N60</t>
  </si>
  <si>
    <t xml:space="preserve">VS-090-N60</t>
  </si>
  <si>
    <t xml:space="preserve">VS-095-N60</t>
  </si>
  <si>
    <t xml:space="preserve">VS-100-N60</t>
  </si>
  <si>
    <r>
      <rPr>
        <sz val="20"/>
        <color rgb="FF000000"/>
        <rFont val="Noto Sans"/>
        <family val="2"/>
      </rPr>
      <t xml:space="preserve">电机附件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卡簧、弹簧垫</t>
    </r>
    <r>
      <rPr>
        <sz val="20"/>
        <color rgb="FF000000"/>
        <rFont val="宋体"/>
        <family val="0"/>
        <charset val="134"/>
      </rPr>
      <t xml:space="preserve">)</t>
    </r>
  </si>
  <si>
    <t xml:space="preserve">轴承卡簧</t>
  </si>
  <si>
    <r>
      <rPr>
        <sz val="12"/>
        <rFont val="宋体"/>
        <family val="0"/>
        <charset val="134"/>
      </rPr>
      <t xml:space="preserve">Φ12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1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17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18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20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25mm 65</t>
    </r>
    <r>
      <rPr>
        <sz val="12"/>
        <rFont val="Noto Sans"/>
        <family val="2"/>
      </rPr>
      <t xml:space="preserve">锰材质</t>
    </r>
  </si>
  <si>
    <r>
      <rPr>
        <sz val="11"/>
        <rFont val="宋体"/>
        <family val="0"/>
        <charset val="134"/>
      </rPr>
      <t xml:space="preserve">Φ30mm 65</t>
    </r>
    <r>
      <rPr>
        <sz val="11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3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40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42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4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50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5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60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62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6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70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7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80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8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95mm 65</t>
    </r>
    <r>
      <rPr>
        <sz val="12"/>
        <rFont val="Noto Sans"/>
        <family val="2"/>
      </rPr>
      <t xml:space="preserve">锰材质</t>
    </r>
  </si>
  <si>
    <r>
      <rPr>
        <sz val="12"/>
        <rFont val="宋体"/>
        <family val="0"/>
        <charset val="134"/>
      </rPr>
      <t xml:space="preserve">Φ100mm 65</t>
    </r>
    <r>
      <rPr>
        <sz val="12"/>
        <rFont val="Noto Sans"/>
        <family val="2"/>
      </rPr>
      <t xml:space="preserve">锰材质</t>
    </r>
  </si>
  <si>
    <t xml:space="preserve">钢质波形弹簧垫圈</t>
  </si>
  <si>
    <t xml:space="preserve">D40 65Mn</t>
  </si>
  <si>
    <t xml:space="preserve">D42 65Mn</t>
  </si>
  <si>
    <t xml:space="preserve">D47 65Mn</t>
  </si>
  <si>
    <t xml:space="preserve">D52 65Mn</t>
  </si>
  <si>
    <t xml:space="preserve">D62 65Mn</t>
  </si>
  <si>
    <t xml:space="preserve">D72 65Mn</t>
  </si>
  <si>
    <t xml:space="preserve">D80 65Mn</t>
  </si>
  <si>
    <t xml:space="preserve">D85 65Mn</t>
  </si>
  <si>
    <t xml:space="preserve">D90 65Mn</t>
  </si>
  <si>
    <t xml:space="preserve">D100 65Mn</t>
  </si>
  <si>
    <t xml:space="preserve">D110 65Mn</t>
  </si>
  <si>
    <t xml:space="preserve">D120 65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[$-409]m/d/yyyy"/>
    <numFmt numFmtId="168" formatCode="0_);[RED]\(0\)"/>
    <numFmt numFmtId="169" formatCode="[$-409]mmm\-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7" xfId="40"/>
    <cellStyle name="常规_Sheet1" xfId="41"/>
    <cellStyle name="常规_Sheet1_2" xfId="42"/>
    <cellStyle name="常规_滑动轴承" xfId="43"/>
    <cellStyle name="常规_滑动轴承_3" xfId="44"/>
    <cellStyle name="常规_滑动轴承_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:A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7" min="5" style="1" width="5.99"/>
    <col collapsed="false" customWidth="true" hidden="false" outlineLevel="0" max="10" min="8" style="1" width="5.24"/>
    <col collapsed="false" customWidth="true" hidden="false" outlineLevel="0" max="11" min="11" style="1" width="6.62"/>
    <col collapsed="false" customWidth="true" hidden="false" outlineLevel="0" max="12" min="12" style="2" width="6.62"/>
    <col collapsed="false" customWidth="true" hidden="false" outlineLevel="0" max="44" min="13" style="1" width="6.62"/>
    <col collapsed="false" customWidth="true" hidden="false" outlineLevel="0" max="45" min="45" style="1" width="9.5"/>
    <col collapsed="false" customWidth="true" hidden="false" outlineLevel="0" max="46" min="46" style="1" width="12.99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 t="s">
        <v>6</v>
      </c>
      <c r="V2" s="4"/>
      <c r="W2" s="4"/>
      <c r="X2" s="4" t="s">
        <v>7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25" hidden="false" customHeight="true" outlineLevel="0" collapsed="false">
      <c r="A3" s="4"/>
      <c r="B3" s="5"/>
      <c r="C3" s="5"/>
      <c r="D3" s="5"/>
      <c r="E3" s="4" t="s">
        <v>8</v>
      </c>
      <c r="F3" s="4"/>
      <c r="G3" s="4"/>
      <c r="H3" s="4"/>
      <c r="I3" s="4"/>
      <c r="J3" s="4"/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7" t="s">
        <v>18</v>
      </c>
      <c r="U3" s="5" t="s">
        <v>19</v>
      </c>
      <c r="V3" s="5"/>
      <c r="W3" s="5" t="s">
        <v>20</v>
      </c>
      <c r="X3" s="7" t="s">
        <v>21</v>
      </c>
      <c r="Y3" s="7"/>
      <c r="Z3" s="7" t="s">
        <v>22</v>
      </c>
      <c r="AA3" s="7" t="s">
        <v>23</v>
      </c>
      <c r="AB3" s="7"/>
      <c r="AC3" s="7"/>
      <c r="AD3" s="7"/>
      <c r="AE3" s="7"/>
      <c r="AF3" s="7" t="s">
        <v>24</v>
      </c>
      <c r="AG3" s="5" t="s">
        <v>25</v>
      </c>
      <c r="AH3" s="5" t="s">
        <v>26</v>
      </c>
      <c r="AI3" s="5" t="s">
        <v>27</v>
      </c>
      <c r="AJ3" s="5" t="s">
        <v>28</v>
      </c>
      <c r="AK3" s="5" t="s">
        <v>29</v>
      </c>
      <c r="AL3" s="5" t="s">
        <v>30</v>
      </c>
      <c r="AM3" s="7" t="s">
        <v>31</v>
      </c>
      <c r="AN3" s="7" t="s">
        <v>32</v>
      </c>
      <c r="AO3" s="7" t="s">
        <v>33</v>
      </c>
      <c r="AP3" s="7" t="s">
        <v>34</v>
      </c>
      <c r="AQ3" s="7" t="s">
        <v>35</v>
      </c>
      <c r="AR3" s="7" t="s">
        <v>36</v>
      </c>
    </row>
    <row r="4" customFormat="false" ht="39.75" hidden="false" customHeight="true" outlineLevel="0" collapsed="false">
      <c r="A4" s="4"/>
      <c r="B4" s="5"/>
      <c r="C4" s="5"/>
      <c r="D4" s="5"/>
      <c r="E4" s="8" t="n">
        <v>2</v>
      </c>
      <c r="F4" s="8" t="n">
        <v>4</v>
      </c>
      <c r="G4" s="8" t="n">
        <v>6</v>
      </c>
      <c r="H4" s="8" t="n">
        <v>8</v>
      </c>
      <c r="I4" s="8" t="n">
        <v>12</v>
      </c>
      <c r="J4" s="8" t="n">
        <v>14</v>
      </c>
      <c r="K4" s="5"/>
      <c r="L4" s="5"/>
      <c r="M4" s="5"/>
      <c r="N4" s="5"/>
      <c r="O4" s="5"/>
      <c r="P4" s="5"/>
      <c r="Q4" s="5"/>
      <c r="R4" s="5"/>
      <c r="S4" s="5"/>
      <c r="T4" s="7"/>
      <c r="U4" s="5" t="s">
        <v>37</v>
      </c>
      <c r="V4" s="5" t="s">
        <v>38</v>
      </c>
      <c r="W4" s="5"/>
      <c r="X4" s="9" t="s">
        <v>39</v>
      </c>
      <c r="Y4" s="10" t="s">
        <v>40</v>
      </c>
      <c r="Z4" s="7"/>
      <c r="AA4" s="11" t="n">
        <v>2</v>
      </c>
      <c r="AB4" s="11" t="n">
        <v>4</v>
      </c>
      <c r="AC4" s="11" t="n">
        <v>6</v>
      </c>
      <c r="AD4" s="11" t="n">
        <v>8</v>
      </c>
      <c r="AE4" s="10" t="n">
        <v>12</v>
      </c>
      <c r="AF4" s="7"/>
      <c r="AG4" s="5"/>
      <c r="AH4" s="5"/>
      <c r="AI4" s="5"/>
      <c r="AJ4" s="5"/>
      <c r="AK4" s="5"/>
      <c r="AL4" s="5"/>
      <c r="AM4" s="7"/>
      <c r="AN4" s="7"/>
      <c r="AO4" s="7"/>
      <c r="AP4" s="7"/>
      <c r="AQ4" s="7"/>
      <c r="AR4" s="7"/>
      <c r="AS4" s="12" t="s">
        <v>41</v>
      </c>
      <c r="AT4" s="13" t="s">
        <v>42</v>
      </c>
    </row>
    <row r="5" customFormat="false" ht="18" hidden="false" customHeight="true" outlineLevel="0" collapsed="false">
      <c r="A5" s="14" t="s">
        <v>4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5"/>
    </row>
    <row r="6" customFormat="false" ht="18" hidden="false" customHeight="true" outlineLevel="0" collapsed="false">
      <c r="A6" s="16" t="n">
        <v>1</v>
      </c>
      <c r="B6" s="16" t="s">
        <v>44</v>
      </c>
      <c r="C6" s="16" t="s">
        <v>45</v>
      </c>
      <c r="D6" s="16" t="s">
        <v>46</v>
      </c>
      <c r="E6" s="17" t="n">
        <v>750</v>
      </c>
      <c r="F6" s="17" t="n">
        <v>750</v>
      </c>
      <c r="G6" s="17" t="n">
        <v>750</v>
      </c>
      <c r="H6" s="17" t="n">
        <v>750</v>
      </c>
      <c r="I6" s="17" t="n">
        <v>750</v>
      </c>
      <c r="J6" s="17" t="s">
        <v>47</v>
      </c>
      <c r="K6" s="16"/>
      <c r="L6" s="16" t="n">
        <v>200</v>
      </c>
      <c r="M6" s="16" t="n">
        <v>200</v>
      </c>
      <c r="N6" s="16" t="n">
        <v>100</v>
      </c>
      <c r="O6" s="16" t="n">
        <v>300</v>
      </c>
      <c r="P6" s="16" t="n">
        <v>200</v>
      </c>
      <c r="Q6" s="16" t="n">
        <v>200</v>
      </c>
      <c r="R6" s="18" t="n">
        <v>300</v>
      </c>
      <c r="S6" s="18" t="n">
        <v>200</v>
      </c>
      <c r="T6" s="18" t="n">
        <v>100</v>
      </c>
      <c r="U6" s="16" t="n">
        <v>200</v>
      </c>
      <c r="V6" s="16" t="n">
        <v>200</v>
      </c>
      <c r="W6" s="16" t="n">
        <v>150</v>
      </c>
      <c r="X6" s="19" t="n">
        <v>20</v>
      </c>
      <c r="Y6" s="19" t="n">
        <v>50</v>
      </c>
      <c r="Z6" s="16" t="n">
        <v>50</v>
      </c>
      <c r="AA6" s="16" t="n">
        <v>300</v>
      </c>
      <c r="AB6" s="16" t="n">
        <v>300</v>
      </c>
      <c r="AC6" s="16" t="n">
        <v>300</v>
      </c>
      <c r="AD6" s="16" t="n">
        <v>300</v>
      </c>
      <c r="AE6" s="16" t="n">
        <v>300</v>
      </c>
      <c r="AF6" s="16" t="n">
        <v>50</v>
      </c>
      <c r="AG6" s="16" t="n">
        <v>50</v>
      </c>
      <c r="AH6" s="16" t="n">
        <v>50</v>
      </c>
      <c r="AI6" s="16" t="n">
        <v>30</v>
      </c>
      <c r="AJ6" s="16" t="n">
        <v>50</v>
      </c>
      <c r="AK6" s="16" t="n">
        <v>30</v>
      </c>
      <c r="AL6" s="18" t="n">
        <v>100</v>
      </c>
      <c r="AM6" s="18" t="n">
        <v>100</v>
      </c>
      <c r="AN6" s="20" t="n">
        <v>100</v>
      </c>
      <c r="AO6" s="20" t="n">
        <v>20</v>
      </c>
      <c r="AP6" s="20" t="n">
        <v>50</v>
      </c>
      <c r="AQ6" s="20" t="n">
        <v>10</v>
      </c>
      <c r="AR6" s="20" t="n">
        <v>10</v>
      </c>
      <c r="AS6" s="21" t="n">
        <f aca="false">SUM(E6:AR6)</f>
        <v>8370</v>
      </c>
      <c r="AT6" s="15"/>
    </row>
    <row r="7" customFormat="false" ht="18" hidden="false" customHeight="true" outlineLevel="0" collapsed="false">
      <c r="A7" s="16" t="n">
        <v>2</v>
      </c>
      <c r="B7" s="22" t="s">
        <v>48</v>
      </c>
      <c r="C7" s="16" t="n">
        <v>380</v>
      </c>
      <c r="D7" s="16" t="s">
        <v>46</v>
      </c>
      <c r="E7" s="17" t="n">
        <v>900</v>
      </c>
      <c r="F7" s="17" t="n">
        <v>900</v>
      </c>
      <c r="G7" s="17" t="n">
        <v>900</v>
      </c>
      <c r="H7" s="17" t="s">
        <v>47</v>
      </c>
      <c r="I7" s="17" t="s">
        <v>47</v>
      </c>
      <c r="J7" s="17" t="s">
        <v>47</v>
      </c>
      <c r="K7" s="16"/>
      <c r="L7" s="16" t="n">
        <v>300</v>
      </c>
      <c r="M7" s="16" t="n">
        <v>300</v>
      </c>
      <c r="N7" s="16" t="n">
        <v>100</v>
      </c>
      <c r="O7" s="16" t="n">
        <v>350</v>
      </c>
      <c r="P7" s="16" t="n">
        <v>250</v>
      </c>
      <c r="Q7" s="16" t="n">
        <v>250</v>
      </c>
      <c r="R7" s="18" t="n">
        <v>300</v>
      </c>
      <c r="S7" s="18" t="n">
        <v>200</v>
      </c>
      <c r="T7" s="18" t="n">
        <v>100</v>
      </c>
      <c r="U7" s="16" t="n">
        <v>200</v>
      </c>
      <c r="V7" s="16" t="n">
        <v>200</v>
      </c>
      <c r="W7" s="16" t="n">
        <v>150</v>
      </c>
      <c r="X7" s="19" t="n">
        <v>25</v>
      </c>
      <c r="Y7" s="19" t="n">
        <v>50</v>
      </c>
      <c r="Z7" s="16" t="n">
        <v>60</v>
      </c>
      <c r="AA7" s="16" t="n">
        <v>400</v>
      </c>
      <c r="AB7" s="16" t="n">
        <v>400</v>
      </c>
      <c r="AC7" s="16" t="n">
        <v>400</v>
      </c>
      <c r="AD7" s="16" t="n">
        <v>400</v>
      </c>
      <c r="AE7" s="16" t="n">
        <v>400</v>
      </c>
      <c r="AF7" s="16" t="n">
        <v>50</v>
      </c>
      <c r="AG7" s="16" t="n">
        <v>50</v>
      </c>
      <c r="AH7" s="16" t="n">
        <v>50</v>
      </c>
      <c r="AI7" s="16" t="n">
        <v>50</v>
      </c>
      <c r="AJ7" s="16" t="n">
        <v>50</v>
      </c>
      <c r="AK7" s="16" t="n">
        <v>40</v>
      </c>
      <c r="AL7" s="18" t="n">
        <v>100</v>
      </c>
      <c r="AM7" s="18" t="n">
        <v>100</v>
      </c>
      <c r="AN7" s="20" t="n">
        <v>150</v>
      </c>
      <c r="AO7" s="20" t="n">
        <v>20</v>
      </c>
      <c r="AP7" s="20" t="n">
        <v>50</v>
      </c>
      <c r="AQ7" s="20" t="n">
        <v>10</v>
      </c>
      <c r="AR7" s="20" t="n">
        <v>10</v>
      </c>
      <c r="AS7" s="21" t="n">
        <f aca="false">SUM(E7:AR7)</f>
        <v>8265</v>
      </c>
      <c r="AT7" s="15"/>
    </row>
    <row r="8" customFormat="false" ht="18" hidden="false" customHeight="true" outlineLevel="0" collapsed="false">
      <c r="A8" s="16" t="n">
        <v>3</v>
      </c>
      <c r="B8" s="16" t="s">
        <v>49</v>
      </c>
      <c r="C8" s="16" t="n">
        <v>380</v>
      </c>
      <c r="D8" s="16" t="s">
        <v>46</v>
      </c>
      <c r="E8" s="17" t="n">
        <v>1125</v>
      </c>
      <c r="F8" s="17" t="n">
        <v>1125</v>
      </c>
      <c r="G8" s="17" t="n">
        <v>1125</v>
      </c>
      <c r="H8" s="17" t="s">
        <v>47</v>
      </c>
      <c r="I8" s="17" t="s">
        <v>47</v>
      </c>
      <c r="J8" s="17" t="s">
        <v>47</v>
      </c>
      <c r="K8" s="16"/>
      <c r="L8" s="16" t="n">
        <v>300</v>
      </c>
      <c r="M8" s="16" t="n">
        <v>300</v>
      </c>
      <c r="N8" s="16" t="n">
        <v>100</v>
      </c>
      <c r="O8" s="16" t="n">
        <v>400</v>
      </c>
      <c r="P8" s="16" t="n">
        <v>400</v>
      </c>
      <c r="Q8" s="16" t="n">
        <v>400</v>
      </c>
      <c r="R8" s="18" t="n">
        <v>400</v>
      </c>
      <c r="S8" s="18" t="n">
        <v>400</v>
      </c>
      <c r="T8" s="18" t="n">
        <v>100</v>
      </c>
      <c r="U8" s="16" t="n">
        <v>300</v>
      </c>
      <c r="V8" s="16" t="n">
        <v>300</v>
      </c>
      <c r="W8" s="16" t="n">
        <v>150</v>
      </c>
      <c r="X8" s="19" t="n">
        <v>30</v>
      </c>
      <c r="Y8" s="19" t="n">
        <v>50</v>
      </c>
      <c r="Z8" s="16" t="n">
        <v>80</v>
      </c>
      <c r="AA8" s="16" t="n">
        <v>500</v>
      </c>
      <c r="AB8" s="16" t="n">
        <v>500</v>
      </c>
      <c r="AC8" s="16" t="n">
        <v>500</v>
      </c>
      <c r="AD8" s="16" t="n">
        <v>500</v>
      </c>
      <c r="AE8" s="16" t="n">
        <v>500</v>
      </c>
      <c r="AF8" s="16" t="n">
        <v>50</v>
      </c>
      <c r="AG8" s="16" t="n">
        <v>50</v>
      </c>
      <c r="AH8" s="16" t="n">
        <v>50</v>
      </c>
      <c r="AI8" s="16" t="n">
        <v>50</v>
      </c>
      <c r="AJ8" s="16" t="n">
        <v>100</v>
      </c>
      <c r="AK8" s="16" t="n">
        <v>50</v>
      </c>
      <c r="AL8" s="18" t="n">
        <v>100</v>
      </c>
      <c r="AM8" s="18" t="n">
        <v>100</v>
      </c>
      <c r="AN8" s="20" t="n">
        <v>250</v>
      </c>
      <c r="AO8" s="20" t="n">
        <v>20</v>
      </c>
      <c r="AP8" s="20" t="n">
        <v>50</v>
      </c>
      <c r="AQ8" s="20" t="n">
        <v>10</v>
      </c>
      <c r="AR8" s="20" t="n">
        <v>10</v>
      </c>
      <c r="AS8" s="21" t="n">
        <f aca="false">SUM(E8:AR8)</f>
        <v>10475</v>
      </c>
      <c r="AT8" s="15"/>
    </row>
    <row r="9" customFormat="false" ht="18" hidden="false" customHeight="true" outlineLevel="0" collapsed="false">
      <c r="A9" s="16" t="n">
        <v>4</v>
      </c>
      <c r="B9" s="16" t="s">
        <v>50</v>
      </c>
      <c r="C9" s="16" t="n">
        <v>380</v>
      </c>
      <c r="D9" s="16" t="s">
        <v>46</v>
      </c>
      <c r="E9" s="17" t="n">
        <v>1207.5</v>
      </c>
      <c r="F9" s="17" t="n">
        <v>1207.5</v>
      </c>
      <c r="G9" s="17" t="n">
        <v>1207.5</v>
      </c>
      <c r="H9" s="17" t="s">
        <v>47</v>
      </c>
      <c r="I9" s="17" t="s">
        <v>47</v>
      </c>
      <c r="J9" s="17" t="s">
        <v>47</v>
      </c>
      <c r="K9" s="16"/>
      <c r="L9" s="16" t="n">
        <v>300</v>
      </c>
      <c r="M9" s="16" t="n">
        <v>400</v>
      </c>
      <c r="N9" s="16" t="n">
        <v>100</v>
      </c>
      <c r="O9" s="16" t="n">
        <v>400</v>
      </c>
      <c r="P9" s="16" t="n">
        <v>400</v>
      </c>
      <c r="Q9" s="16" t="n">
        <v>450</v>
      </c>
      <c r="R9" s="16" t="n">
        <v>400</v>
      </c>
      <c r="S9" s="16" t="n">
        <v>400</v>
      </c>
      <c r="T9" s="18" t="n">
        <v>100</v>
      </c>
      <c r="U9" s="16" t="n">
        <v>300</v>
      </c>
      <c r="V9" s="16" t="n">
        <v>300</v>
      </c>
      <c r="W9" s="16" t="n">
        <v>150</v>
      </c>
      <c r="X9" s="19" t="n">
        <v>30</v>
      </c>
      <c r="Y9" s="19" t="n">
        <v>50</v>
      </c>
      <c r="Z9" s="16" t="n">
        <v>80</v>
      </c>
      <c r="AA9" s="16" t="n">
        <v>500</v>
      </c>
      <c r="AB9" s="16" t="n">
        <v>500</v>
      </c>
      <c r="AC9" s="16" t="n">
        <v>500</v>
      </c>
      <c r="AD9" s="16" t="n">
        <v>500</v>
      </c>
      <c r="AE9" s="16" t="n">
        <v>500</v>
      </c>
      <c r="AF9" s="16" t="n">
        <v>50</v>
      </c>
      <c r="AG9" s="16" t="n">
        <v>50</v>
      </c>
      <c r="AH9" s="16" t="n">
        <v>50</v>
      </c>
      <c r="AI9" s="16" t="n">
        <v>60</v>
      </c>
      <c r="AJ9" s="16" t="n">
        <v>100</v>
      </c>
      <c r="AK9" s="16" t="n">
        <v>100</v>
      </c>
      <c r="AL9" s="18" t="n">
        <v>100</v>
      </c>
      <c r="AM9" s="18" t="n">
        <v>100</v>
      </c>
      <c r="AN9" s="20" t="n">
        <v>400</v>
      </c>
      <c r="AO9" s="20" t="n">
        <v>20</v>
      </c>
      <c r="AP9" s="20" t="n">
        <v>50</v>
      </c>
      <c r="AQ9" s="20" t="n">
        <v>10</v>
      </c>
      <c r="AR9" s="20" t="n">
        <v>10</v>
      </c>
      <c r="AS9" s="21" t="n">
        <f aca="false">SUM(E9:AR9)</f>
        <v>11082.5</v>
      </c>
      <c r="AT9" s="15"/>
    </row>
    <row r="10" customFormat="false" ht="18" hidden="false" customHeight="true" outlineLevel="0" collapsed="false">
      <c r="A10" s="16" t="n">
        <v>5</v>
      </c>
      <c r="B10" s="16" t="s">
        <v>51</v>
      </c>
      <c r="C10" s="16" t="n">
        <v>380</v>
      </c>
      <c r="D10" s="16" t="s">
        <v>46</v>
      </c>
      <c r="E10" s="17" t="n">
        <v>1500</v>
      </c>
      <c r="F10" s="17" t="n">
        <v>1500</v>
      </c>
      <c r="G10" s="17" t="n">
        <v>1500</v>
      </c>
      <c r="H10" s="17" t="s">
        <v>47</v>
      </c>
      <c r="I10" s="17" t="n">
        <v>1500</v>
      </c>
      <c r="J10" s="17" t="s">
        <v>47</v>
      </c>
      <c r="K10" s="16"/>
      <c r="L10" s="16" t="n">
        <v>400</v>
      </c>
      <c r="M10" s="16" t="n">
        <v>400</v>
      </c>
      <c r="N10" s="16" t="n">
        <v>100</v>
      </c>
      <c r="O10" s="16" t="n">
        <v>400</v>
      </c>
      <c r="P10" s="23" t="n">
        <v>450</v>
      </c>
      <c r="Q10" s="23" t="n">
        <v>450</v>
      </c>
      <c r="R10" s="23" t="n">
        <v>450</v>
      </c>
      <c r="S10" s="23" t="n">
        <v>450</v>
      </c>
      <c r="T10" s="23" t="n">
        <v>90</v>
      </c>
      <c r="U10" s="23" t="n">
        <v>360</v>
      </c>
      <c r="V10" s="23" t="n">
        <v>360</v>
      </c>
      <c r="W10" s="16" t="n">
        <v>150</v>
      </c>
      <c r="X10" s="19" t="n">
        <v>40</v>
      </c>
      <c r="Y10" s="19" t="n">
        <v>50</v>
      </c>
      <c r="Z10" s="16" t="n">
        <v>100</v>
      </c>
      <c r="AA10" s="16" t="n">
        <v>650</v>
      </c>
      <c r="AB10" s="16" t="n">
        <v>650</v>
      </c>
      <c r="AC10" s="16" t="n">
        <v>650</v>
      </c>
      <c r="AD10" s="16" t="n">
        <v>650</v>
      </c>
      <c r="AE10" s="16" t="n">
        <v>650</v>
      </c>
      <c r="AF10" s="16" t="n">
        <v>100</v>
      </c>
      <c r="AG10" s="16" t="n">
        <v>50</v>
      </c>
      <c r="AH10" s="16" t="n">
        <v>100</v>
      </c>
      <c r="AI10" s="16" t="n">
        <v>60</v>
      </c>
      <c r="AJ10" s="16" t="n">
        <v>180</v>
      </c>
      <c r="AK10" s="16" t="n">
        <v>120</v>
      </c>
      <c r="AL10" s="18" t="n">
        <v>300</v>
      </c>
      <c r="AM10" s="18" t="n">
        <v>100</v>
      </c>
      <c r="AN10" s="20" t="n">
        <v>600</v>
      </c>
      <c r="AO10" s="20" t="n">
        <v>50</v>
      </c>
      <c r="AP10" s="20" t="n">
        <v>50</v>
      </c>
      <c r="AQ10" s="20" t="n">
        <v>20</v>
      </c>
      <c r="AR10" s="20" t="n">
        <v>50</v>
      </c>
      <c r="AS10" s="21" t="n">
        <f aca="false">SUM(E10:AR10)</f>
        <v>15280</v>
      </c>
      <c r="AT10" s="15"/>
    </row>
    <row r="11" customFormat="false" ht="18" hidden="false" customHeight="true" outlineLevel="0" collapsed="false">
      <c r="A11" s="16" t="n">
        <v>6</v>
      </c>
      <c r="B11" s="16" t="s">
        <v>52</v>
      </c>
      <c r="C11" s="16" t="n">
        <v>380</v>
      </c>
      <c r="D11" s="16" t="s">
        <v>46</v>
      </c>
      <c r="E11" s="17" t="n">
        <v>1875</v>
      </c>
      <c r="F11" s="17" t="n">
        <v>1875</v>
      </c>
      <c r="G11" s="17" t="n">
        <v>1875</v>
      </c>
      <c r="H11" s="17" t="s">
        <v>47</v>
      </c>
      <c r="I11" s="17" t="s">
        <v>47</v>
      </c>
      <c r="J11" s="17" t="s">
        <v>47</v>
      </c>
      <c r="K11" s="16"/>
      <c r="L11" s="16" t="n">
        <v>400</v>
      </c>
      <c r="M11" s="16" t="n">
        <v>400</v>
      </c>
      <c r="N11" s="16" t="n">
        <v>100</v>
      </c>
      <c r="O11" s="16" t="n">
        <v>400</v>
      </c>
      <c r="P11" s="23" t="n">
        <v>540</v>
      </c>
      <c r="Q11" s="23" t="n">
        <v>540</v>
      </c>
      <c r="R11" s="23" t="n">
        <v>495</v>
      </c>
      <c r="S11" s="23" t="n">
        <v>495</v>
      </c>
      <c r="T11" s="23" t="n">
        <v>90</v>
      </c>
      <c r="U11" s="23" t="n">
        <v>360</v>
      </c>
      <c r="V11" s="23" t="n">
        <v>360</v>
      </c>
      <c r="W11" s="16" t="n">
        <v>150</v>
      </c>
      <c r="X11" s="19" t="n">
        <v>45</v>
      </c>
      <c r="Y11" s="19" t="n">
        <v>50</v>
      </c>
      <c r="Z11" s="16" t="n">
        <v>110</v>
      </c>
      <c r="AA11" s="16" t="n">
        <v>700</v>
      </c>
      <c r="AB11" s="16" t="n">
        <v>700</v>
      </c>
      <c r="AC11" s="16" t="n">
        <v>700</v>
      </c>
      <c r="AD11" s="16" t="n">
        <v>700</v>
      </c>
      <c r="AE11" s="16" t="n">
        <v>700</v>
      </c>
      <c r="AF11" s="16" t="n">
        <v>100</v>
      </c>
      <c r="AG11" s="16" t="n">
        <v>50</v>
      </c>
      <c r="AH11" s="16" t="n">
        <v>100</v>
      </c>
      <c r="AI11" s="16" t="n">
        <v>80</v>
      </c>
      <c r="AJ11" s="16" t="n">
        <v>180</v>
      </c>
      <c r="AK11" s="16" t="n">
        <v>150</v>
      </c>
      <c r="AL11" s="18" t="n">
        <v>800</v>
      </c>
      <c r="AM11" s="18" t="n">
        <v>100</v>
      </c>
      <c r="AN11" s="20" t="n">
        <v>700</v>
      </c>
      <c r="AO11" s="20" t="n">
        <v>50</v>
      </c>
      <c r="AP11" s="20" t="n">
        <v>50</v>
      </c>
      <c r="AQ11" s="20" t="n">
        <v>20</v>
      </c>
      <c r="AR11" s="20" t="n">
        <v>50</v>
      </c>
      <c r="AS11" s="21" t="n">
        <f aca="false">SUM(E11:AR11)</f>
        <v>16090</v>
      </c>
      <c r="AT11" s="15"/>
    </row>
    <row r="12" customFormat="false" ht="18" hidden="false" customHeight="true" outlineLevel="0" collapsed="false">
      <c r="A12" s="16" t="n">
        <v>7</v>
      </c>
      <c r="B12" s="16" t="n">
        <v>26</v>
      </c>
      <c r="C12" s="16" t="n">
        <v>380</v>
      </c>
      <c r="D12" s="16" t="s">
        <v>46</v>
      </c>
      <c r="E12" s="17" t="s">
        <v>47</v>
      </c>
      <c r="F12" s="17" t="n">
        <v>1875</v>
      </c>
      <c r="G12" s="17" t="s">
        <v>47</v>
      </c>
      <c r="H12" s="17" t="s">
        <v>47</v>
      </c>
      <c r="I12" s="17" t="s">
        <v>47</v>
      </c>
      <c r="J12" s="17" t="s">
        <v>47</v>
      </c>
      <c r="K12" s="16"/>
      <c r="L12" s="16" t="n">
        <v>400</v>
      </c>
      <c r="M12" s="16" t="n">
        <v>400</v>
      </c>
      <c r="N12" s="16" t="n">
        <v>100</v>
      </c>
      <c r="O12" s="16" t="n">
        <v>600</v>
      </c>
      <c r="P12" s="23" t="n">
        <v>540</v>
      </c>
      <c r="Q12" s="23" t="n">
        <v>540</v>
      </c>
      <c r="R12" s="23" t="n">
        <v>495</v>
      </c>
      <c r="S12" s="23" t="n">
        <v>495</v>
      </c>
      <c r="T12" s="23" t="n">
        <v>90</v>
      </c>
      <c r="U12" s="23" t="n">
        <v>450</v>
      </c>
      <c r="V12" s="23" t="n">
        <v>450</v>
      </c>
      <c r="W12" s="16" t="n">
        <v>150</v>
      </c>
      <c r="X12" s="19" t="n">
        <v>45</v>
      </c>
      <c r="Y12" s="19" t="n">
        <v>50</v>
      </c>
      <c r="Z12" s="16" t="n">
        <v>110</v>
      </c>
      <c r="AA12" s="16" t="n">
        <v>700</v>
      </c>
      <c r="AB12" s="16" t="n">
        <v>700</v>
      </c>
      <c r="AC12" s="16" t="n">
        <v>700</v>
      </c>
      <c r="AD12" s="16" t="n">
        <v>700</v>
      </c>
      <c r="AE12" s="16" t="n">
        <v>700</v>
      </c>
      <c r="AF12" s="16" t="n">
        <v>100</v>
      </c>
      <c r="AG12" s="16" t="n">
        <v>50</v>
      </c>
      <c r="AH12" s="16" t="n">
        <v>100</v>
      </c>
      <c r="AI12" s="16" t="n">
        <v>100</v>
      </c>
      <c r="AJ12" s="16" t="n">
        <v>400</v>
      </c>
      <c r="AK12" s="16" t="n">
        <v>200</v>
      </c>
      <c r="AL12" s="18" t="n">
        <v>800</v>
      </c>
      <c r="AM12" s="18" t="n">
        <v>100</v>
      </c>
      <c r="AN12" s="20" t="n">
        <v>700</v>
      </c>
      <c r="AO12" s="20" t="n">
        <v>50</v>
      </c>
      <c r="AP12" s="20" t="n">
        <v>50</v>
      </c>
      <c r="AQ12" s="20" t="n">
        <v>20</v>
      </c>
      <c r="AR12" s="20" t="n">
        <v>50</v>
      </c>
      <c r="AS12" s="21" t="n">
        <f aca="false">SUM(E12:AR12)</f>
        <v>13010</v>
      </c>
      <c r="AT12" s="15"/>
    </row>
    <row r="13" customFormat="false" ht="18" hidden="false" customHeight="true" outlineLevel="0" collapsed="false">
      <c r="A13" s="16" t="n">
        <v>8</v>
      </c>
      <c r="B13" s="16" t="n">
        <v>30</v>
      </c>
      <c r="C13" s="16" t="n">
        <v>380</v>
      </c>
      <c r="D13" s="16" t="s">
        <v>46</v>
      </c>
      <c r="E13" s="17" t="n">
        <v>2250</v>
      </c>
      <c r="F13" s="17" t="n">
        <v>2250</v>
      </c>
      <c r="G13" s="17" t="n">
        <v>2250</v>
      </c>
      <c r="H13" s="17" t="s">
        <v>47</v>
      </c>
      <c r="I13" s="17" t="s">
        <v>47</v>
      </c>
      <c r="J13" s="17" t="s">
        <v>47</v>
      </c>
      <c r="K13" s="16"/>
      <c r="L13" s="16" t="n">
        <v>450</v>
      </c>
      <c r="M13" s="16" t="n">
        <v>450</v>
      </c>
      <c r="N13" s="16" t="n">
        <v>100</v>
      </c>
      <c r="O13" s="16" t="n">
        <v>600</v>
      </c>
      <c r="P13" s="23" t="n">
        <v>585</v>
      </c>
      <c r="Q13" s="23" t="n">
        <v>585</v>
      </c>
      <c r="R13" s="23" t="n">
        <v>585</v>
      </c>
      <c r="S13" s="23" t="n">
        <v>540</v>
      </c>
      <c r="T13" s="23" t="n">
        <v>90</v>
      </c>
      <c r="U13" s="23" t="n">
        <v>450</v>
      </c>
      <c r="V13" s="23" t="n">
        <v>450</v>
      </c>
      <c r="W13" s="16" t="n">
        <v>150</v>
      </c>
      <c r="X13" s="19" t="n">
        <v>55</v>
      </c>
      <c r="Y13" s="19" t="n">
        <v>55</v>
      </c>
      <c r="Z13" s="16" t="n">
        <v>150</v>
      </c>
      <c r="AA13" s="16" t="n">
        <v>900</v>
      </c>
      <c r="AB13" s="16" t="n">
        <v>900</v>
      </c>
      <c r="AC13" s="16" t="n">
        <v>900</v>
      </c>
      <c r="AD13" s="16" t="n">
        <v>900</v>
      </c>
      <c r="AE13" s="16" t="n">
        <v>900</v>
      </c>
      <c r="AF13" s="16" t="n">
        <v>100</v>
      </c>
      <c r="AG13" s="16" t="n">
        <v>50</v>
      </c>
      <c r="AH13" s="16" t="n">
        <v>100</v>
      </c>
      <c r="AI13" s="16" t="n">
        <v>100</v>
      </c>
      <c r="AJ13" s="16" t="n">
        <v>400</v>
      </c>
      <c r="AK13" s="16" t="n">
        <v>200</v>
      </c>
      <c r="AL13" s="18" t="n">
        <v>800</v>
      </c>
      <c r="AM13" s="18" t="n">
        <v>100</v>
      </c>
      <c r="AN13" s="20" t="n">
        <v>800</v>
      </c>
      <c r="AO13" s="20" t="n">
        <v>50</v>
      </c>
      <c r="AP13" s="20" t="n">
        <v>50</v>
      </c>
      <c r="AQ13" s="20" t="n">
        <v>20</v>
      </c>
      <c r="AR13" s="20" t="n">
        <v>50</v>
      </c>
      <c r="AS13" s="21" t="n">
        <f aca="false">SUM(E13:AR13)</f>
        <v>19365</v>
      </c>
      <c r="AT13" s="15"/>
    </row>
    <row r="14" customFormat="false" ht="18" hidden="false" customHeight="true" outlineLevel="0" collapsed="false">
      <c r="A14" s="16" t="n">
        <v>9</v>
      </c>
      <c r="B14" s="16" t="n">
        <v>37</v>
      </c>
      <c r="C14" s="16" t="n">
        <v>380</v>
      </c>
      <c r="D14" s="16" t="s">
        <v>46</v>
      </c>
      <c r="E14" s="17" t="n">
        <v>2775</v>
      </c>
      <c r="F14" s="17" t="n">
        <v>2775</v>
      </c>
      <c r="G14" s="17" t="n">
        <v>2775</v>
      </c>
      <c r="H14" s="17" t="s">
        <v>47</v>
      </c>
      <c r="I14" s="17" t="s">
        <v>47</v>
      </c>
      <c r="J14" s="17" t="s">
        <v>47</v>
      </c>
      <c r="K14" s="16"/>
      <c r="L14" s="16" t="n">
        <v>500</v>
      </c>
      <c r="M14" s="16" t="n">
        <v>500</v>
      </c>
      <c r="N14" s="16" t="n">
        <v>100</v>
      </c>
      <c r="O14" s="17" t="n">
        <v>720</v>
      </c>
      <c r="P14" s="23" t="n">
        <v>585</v>
      </c>
      <c r="Q14" s="23" t="n">
        <v>585</v>
      </c>
      <c r="R14" s="23" t="n">
        <v>720</v>
      </c>
      <c r="S14" s="23" t="n">
        <v>540</v>
      </c>
      <c r="T14" s="23" t="n">
        <v>90</v>
      </c>
      <c r="U14" s="23" t="n">
        <v>450</v>
      </c>
      <c r="V14" s="23" t="n">
        <v>450</v>
      </c>
      <c r="W14" s="16" t="n">
        <v>150</v>
      </c>
      <c r="X14" s="19" t="n">
        <v>55</v>
      </c>
      <c r="Y14" s="19" t="n">
        <v>55</v>
      </c>
      <c r="Z14" s="16" t="n">
        <v>160</v>
      </c>
      <c r="AA14" s="16" t="n">
        <v>1100</v>
      </c>
      <c r="AB14" s="16" t="n">
        <v>1100</v>
      </c>
      <c r="AC14" s="16" t="n">
        <v>1100</v>
      </c>
      <c r="AD14" s="16" t="n">
        <v>1100</v>
      </c>
      <c r="AE14" s="16" t="n">
        <v>1100</v>
      </c>
      <c r="AF14" s="16" t="n">
        <v>100</v>
      </c>
      <c r="AG14" s="16" t="n">
        <v>50</v>
      </c>
      <c r="AH14" s="16" t="n">
        <v>100</v>
      </c>
      <c r="AI14" s="16" t="n">
        <v>100</v>
      </c>
      <c r="AJ14" s="16" t="n">
        <v>500</v>
      </c>
      <c r="AK14" s="16" t="n">
        <v>200</v>
      </c>
      <c r="AL14" s="18" t="n">
        <v>800</v>
      </c>
      <c r="AM14" s="18" t="n">
        <v>100</v>
      </c>
      <c r="AN14" s="20" t="n">
        <v>850</v>
      </c>
      <c r="AO14" s="20" t="n">
        <v>50</v>
      </c>
      <c r="AP14" s="20" t="n">
        <v>50</v>
      </c>
      <c r="AQ14" s="20" t="n">
        <v>20</v>
      </c>
      <c r="AR14" s="20" t="n">
        <v>50</v>
      </c>
      <c r="AS14" s="21" t="n">
        <f aca="false">SUM(E14:AR14)</f>
        <v>22455</v>
      </c>
      <c r="AT14" s="15"/>
    </row>
    <row r="15" customFormat="false" ht="18" hidden="false" customHeight="true" outlineLevel="0" collapsed="false">
      <c r="A15" s="16" t="n">
        <v>10</v>
      </c>
      <c r="B15" s="16" t="n">
        <v>45</v>
      </c>
      <c r="C15" s="16" t="n">
        <v>380</v>
      </c>
      <c r="D15" s="16" t="s">
        <v>46</v>
      </c>
      <c r="E15" s="17" t="n">
        <v>3187.5</v>
      </c>
      <c r="F15" s="17" t="n">
        <v>3187.5</v>
      </c>
      <c r="G15" s="17" t="n">
        <v>3187.5</v>
      </c>
      <c r="H15" s="17" t="s">
        <v>47</v>
      </c>
      <c r="I15" s="17" t="s">
        <v>47</v>
      </c>
      <c r="J15" s="17" t="s">
        <v>47</v>
      </c>
      <c r="K15" s="16"/>
      <c r="L15" s="16" t="n">
        <v>600</v>
      </c>
      <c r="M15" s="16" t="n">
        <v>600</v>
      </c>
      <c r="N15" s="16" t="n">
        <v>100</v>
      </c>
      <c r="O15" s="17" t="n">
        <v>1200</v>
      </c>
      <c r="P15" s="23" t="n">
        <v>585</v>
      </c>
      <c r="Q15" s="23" t="n">
        <v>585</v>
      </c>
      <c r="R15" s="23" t="n">
        <v>900</v>
      </c>
      <c r="S15" s="23" t="n">
        <v>540</v>
      </c>
      <c r="T15" s="23" t="n">
        <v>90</v>
      </c>
      <c r="U15" s="23" t="n">
        <v>450</v>
      </c>
      <c r="V15" s="23" t="n">
        <v>450</v>
      </c>
      <c r="W15" s="16" t="n">
        <v>150</v>
      </c>
      <c r="X15" s="19" t="n">
        <v>60</v>
      </c>
      <c r="Y15" s="19" t="n">
        <v>60</v>
      </c>
      <c r="Z15" s="16" t="n">
        <v>180</v>
      </c>
      <c r="AA15" s="16" t="n">
        <v>1300</v>
      </c>
      <c r="AB15" s="16" t="n">
        <v>1300</v>
      </c>
      <c r="AC15" s="16" t="n">
        <v>1300</v>
      </c>
      <c r="AD15" s="16" t="n">
        <v>1300</v>
      </c>
      <c r="AE15" s="16" t="n">
        <v>1300</v>
      </c>
      <c r="AF15" s="16" t="n">
        <v>100</v>
      </c>
      <c r="AG15" s="16" t="n">
        <v>100</v>
      </c>
      <c r="AH15" s="16" t="n">
        <v>100</v>
      </c>
      <c r="AI15" s="16" t="n">
        <v>100</v>
      </c>
      <c r="AJ15" s="16" t="n">
        <v>700</v>
      </c>
      <c r="AK15" s="16" t="n">
        <v>200</v>
      </c>
      <c r="AL15" s="18" t="n">
        <v>100</v>
      </c>
      <c r="AM15" s="18" t="n">
        <v>100</v>
      </c>
      <c r="AN15" s="20" t="n">
        <v>850</v>
      </c>
      <c r="AO15" s="20" t="n">
        <v>50</v>
      </c>
      <c r="AP15" s="20" t="n">
        <v>50</v>
      </c>
      <c r="AQ15" s="20" t="n">
        <v>20</v>
      </c>
      <c r="AR15" s="20" t="n">
        <v>50</v>
      </c>
      <c r="AS15" s="21" t="n">
        <f aca="false">SUM(E15:AR15)</f>
        <v>25132.5</v>
      </c>
      <c r="AT15" s="15"/>
    </row>
    <row r="16" customFormat="false" ht="18" hidden="false" customHeight="true" outlineLevel="0" collapsed="false">
      <c r="A16" s="16" t="n">
        <v>11</v>
      </c>
      <c r="B16" s="16" t="n">
        <v>55</v>
      </c>
      <c r="C16" s="16" t="n">
        <v>380</v>
      </c>
      <c r="D16" s="16" t="s">
        <v>46</v>
      </c>
      <c r="E16" s="17" t="n">
        <v>3712.5</v>
      </c>
      <c r="F16" s="17" t="n">
        <v>3712.5</v>
      </c>
      <c r="G16" s="17" t="n">
        <v>3712.5</v>
      </c>
      <c r="H16" s="17" t="s">
        <v>47</v>
      </c>
      <c r="I16" s="17" t="s">
        <v>47</v>
      </c>
      <c r="J16" s="17" t="s">
        <v>47</v>
      </c>
      <c r="K16" s="16"/>
      <c r="L16" s="16" t="n">
        <v>600</v>
      </c>
      <c r="M16" s="16" t="n">
        <v>630</v>
      </c>
      <c r="N16" s="16" t="n">
        <v>100</v>
      </c>
      <c r="O16" s="17" t="n">
        <v>1360</v>
      </c>
      <c r="P16" s="23" t="n">
        <v>585</v>
      </c>
      <c r="Q16" s="23" t="n">
        <v>585</v>
      </c>
      <c r="R16" s="23" t="n">
        <v>900</v>
      </c>
      <c r="S16" s="23" t="n">
        <v>630</v>
      </c>
      <c r="T16" s="23" t="n">
        <v>90</v>
      </c>
      <c r="U16" s="23" t="n">
        <v>450</v>
      </c>
      <c r="V16" s="23" t="n">
        <v>450</v>
      </c>
      <c r="W16" s="16" t="n">
        <v>150</v>
      </c>
      <c r="X16" s="19" t="n">
        <v>80</v>
      </c>
      <c r="Y16" s="19" t="n">
        <v>90</v>
      </c>
      <c r="Z16" s="16" t="n">
        <v>200</v>
      </c>
      <c r="AA16" s="16" t="n">
        <v>1600</v>
      </c>
      <c r="AB16" s="16" t="n">
        <v>1600</v>
      </c>
      <c r="AC16" s="16" t="n">
        <v>1600</v>
      </c>
      <c r="AD16" s="16" t="n">
        <v>1600</v>
      </c>
      <c r="AE16" s="16" t="n">
        <v>1600</v>
      </c>
      <c r="AF16" s="16" t="n">
        <v>100</v>
      </c>
      <c r="AG16" s="16" t="n">
        <v>100</v>
      </c>
      <c r="AH16" s="16" t="n">
        <v>100</v>
      </c>
      <c r="AI16" s="16" t="n">
        <v>100</v>
      </c>
      <c r="AJ16" s="16" t="n">
        <v>700</v>
      </c>
      <c r="AK16" s="16" t="n">
        <v>200</v>
      </c>
      <c r="AL16" s="18" t="n">
        <v>100</v>
      </c>
      <c r="AM16" s="18" t="n">
        <v>50</v>
      </c>
      <c r="AN16" s="20" t="n">
        <v>900</v>
      </c>
      <c r="AO16" s="20" t="n">
        <v>50</v>
      </c>
      <c r="AP16" s="20" t="n">
        <v>50</v>
      </c>
      <c r="AQ16" s="20" t="n">
        <v>20</v>
      </c>
      <c r="AR16" s="20" t="n">
        <v>50</v>
      </c>
      <c r="AS16" s="21" t="n">
        <f aca="false">SUM(E16:AR16)</f>
        <v>28557.5</v>
      </c>
      <c r="AT16" s="15"/>
    </row>
    <row r="17" customFormat="false" ht="18" hidden="false" customHeight="true" outlineLevel="0" collapsed="false">
      <c r="A17" s="16" t="n">
        <v>12</v>
      </c>
      <c r="B17" s="16" t="n">
        <v>75</v>
      </c>
      <c r="C17" s="16" t="n">
        <v>380</v>
      </c>
      <c r="D17" s="16" t="s">
        <v>46</v>
      </c>
      <c r="E17" s="17" t="n">
        <v>5062.5</v>
      </c>
      <c r="F17" s="17" t="n">
        <v>5062.5</v>
      </c>
      <c r="G17" s="17" t="n">
        <v>5062.5</v>
      </c>
      <c r="H17" s="17" t="n">
        <v>5062.5</v>
      </c>
      <c r="I17" s="17" t="s">
        <v>47</v>
      </c>
      <c r="J17" s="17" t="s">
        <v>47</v>
      </c>
      <c r="K17" s="16"/>
      <c r="L17" s="23" t="n">
        <v>630</v>
      </c>
      <c r="M17" s="23" t="n">
        <v>630</v>
      </c>
      <c r="N17" s="16" t="n">
        <v>100</v>
      </c>
      <c r="O17" s="17" t="n">
        <v>1600</v>
      </c>
      <c r="P17" s="23" t="n">
        <v>630</v>
      </c>
      <c r="Q17" s="23" t="n">
        <v>630</v>
      </c>
      <c r="R17" s="23" t="n">
        <v>1530</v>
      </c>
      <c r="S17" s="23" t="n">
        <v>720</v>
      </c>
      <c r="T17" s="23" t="n">
        <v>90</v>
      </c>
      <c r="U17" s="23" t="n">
        <v>540</v>
      </c>
      <c r="V17" s="23" t="n">
        <v>540</v>
      </c>
      <c r="W17" s="16" t="n">
        <v>150</v>
      </c>
      <c r="X17" s="19" t="n">
        <v>90</v>
      </c>
      <c r="Y17" s="19" t="n">
        <v>100</v>
      </c>
      <c r="Z17" s="16" t="n">
        <v>210</v>
      </c>
      <c r="AA17" s="16" t="n">
        <v>2000</v>
      </c>
      <c r="AB17" s="16" t="n">
        <v>2000</v>
      </c>
      <c r="AC17" s="16" t="n">
        <v>2000</v>
      </c>
      <c r="AD17" s="16" t="n">
        <v>2000</v>
      </c>
      <c r="AE17" s="16" t="n">
        <v>2000</v>
      </c>
      <c r="AF17" s="16" t="n">
        <v>100</v>
      </c>
      <c r="AG17" s="16" t="n">
        <v>100</v>
      </c>
      <c r="AH17" s="16" t="n">
        <v>100</v>
      </c>
      <c r="AI17" s="16" t="n">
        <v>100</v>
      </c>
      <c r="AJ17" s="16" t="n">
        <v>700</v>
      </c>
      <c r="AK17" s="16" t="n">
        <v>200</v>
      </c>
      <c r="AL17" s="18" t="n">
        <v>100</v>
      </c>
      <c r="AM17" s="18" t="n">
        <v>50</v>
      </c>
      <c r="AN17" s="20" t="n">
        <v>100</v>
      </c>
      <c r="AO17" s="20" t="n">
        <v>50</v>
      </c>
      <c r="AP17" s="20" t="n">
        <v>50</v>
      </c>
      <c r="AQ17" s="20" t="n">
        <v>20</v>
      </c>
      <c r="AR17" s="20" t="n">
        <v>50</v>
      </c>
      <c r="AS17" s="21" t="n">
        <f aca="false">SUM(E17:AR17)</f>
        <v>40160</v>
      </c>
      <c r="AT17" s="15"/>
    </row>
    <row r="18" customFormat="false" ht="18" hidden="false" customHeight="true" outlineLevel="0" collapsed="false">
      <c r="A18" s="16" t="n">
        <v>13</v>
      </c>
      <c r="B18" s="16" t="n">
        <v>90</v>
      </c>
      <c r="C18" s="16" t="n">
        <v>380</v>
      </c>
      <c r="D18" s="16" t="s">
        <v>46</v>
      </c>
      <c r="E18" s="17" t="n">
        <v>6075</v>
      </c>
      <c r="F18" s="17" t="n">
        <v>6075</v>
      </c>
      <c r="G18" s="17" t="n">
        <v>6075</v>
      </c>
      <c r="H18" s="17" t="s">
        <v>47</v>
      </c>
      <c r="I18" s="17" t="s">
        <v>47</v>
      </c>
      <c r="J18" s="17" t="s">
        <v>47</v>
      </c>
      <c r="K18" s="16"/>
      <c r="L18" s="23" t="n">
        <v>720</v>
      </c>
      <c r="M18" s="23" t="n">
        <v>720</v>
      </c>
      <c r="N18" s="16" t="n">
        <v>100</v>
      </c>
      <c r="O18" s="17" t="n">
        <v>2000</v>
      </c>
      <c r="P18" s="23" t="n">
        <v>675</v>
      </c>
      <c r="Q18" s="23" t="n">
        <v>675</v>
      </c>
      <c r="R18" s="23" t="n">
        <v>2070</v>
      </c>
      <c r="S18" s="23" t="n">
        <v>720</v>
      </c>
      <c r="T18" s="23" t="n">
        <v>90</v>
      </c>
      <c r="U18" s="23" t="n">
        <v>630</v>
      </c>
      <c r="V18" s="23" t="n">
        <v>630</v>
      </c>
      <c r="W18" s="16" t="n">
        <v>150</v>
      </c>
      <c r="X18" s="19" t="n">
        <v>110</v>
      </c>
      <c r="Y18" s="19" t="n">
        <v>150</v>
      </c>
      <c r="Z18" s="16" t="n">
        <v>230</v>
      </c>
      <c r="AA18" s="16" t="n">
        <v>2800</v>
      </c>
      <c r="AB18" s="16" t="n">
        <v>2800</v>
      </c>
      <c r="AC18" s="16" t="n">
        <v>2800</v>
      </c>
      <c r="AD18" s="16" t="n">
        <v>2800</v>
      </c>
      <c r="AE18" s="16" t="n">
        <v>2800</v>
      </c>
      <c r="AF18" s="16" t="n">
        <v>100</v>
      </c>
      <c r="AG18" s="16" t="n">
        <v>100</v>
      </c>
      <c r="AH18" s="16" t="n">
        <v>100</v>
      </c>
      <c r="AI18" s="16" t="n">
        <v>200</v>
      </c>
      <c r="AJ18" s="16" t="n">
        <v>700</v>
      </c>
      <c r="AK18" s="16" t="n">
        <v>200</v>
      </c>
      <c r="AL18" s="18" t="n">
        <v>100</v>
      </c>
      <c r="AM18" s="18" t="n">
        <v>50</v>
      </c>
      <c r="AN18" s="20" t="n">
        <v>100</v>
      </c>
      <c r="AO18" s="20" t="n">
        <v>50</v>
      </c>
      <c r="AP18" s="20" t="n">
        <v>50</v>
      </c>
      <c r="AQ18" s="20" t="n">
        <v>20</v>
      </c>
      <c r="AR18" s="20" t="n">
        <v>50</v>
      </c>
      <c r="AS18" s="21" t="n">
        <f aca="false">SUM(E18:AR18)</f>
        <v>43715</v>
      </c>
      <c r="AT18" s="15"/>
    </row>
    <row r="19" customFormat="false" ht="18" hidden="false" customHeight="true" outlineLevel="0" collapsed="false">
      <c r="A19" s="16" t="n">
        <v>14</v>
      </c>
      <c r="B19" s="16" t="n">
        <v>110</v>
      </c>
      <c r="C19" s="16" t="n">
        <v>380</v>
      </c>
      <c r="D19" s="16" t="s">
        <v>46</v>
      </c>
      <c r="E19" s="17" t="n">
        <v>7425</v>
      </c>
      <c r="F19" s="17" t="n">
        <v>7425</v>
      </c>
      <c r="G19" s="17" t="n">
        <v>7425</v>
      </c>
      <c r="H19" s="17" t="s">
        <v>47</v>
      </c>
      <c r="I19" s="17" t="s">
        <v>47</v>
      </c>
      <c r="J19" s="17" t="n">
        <v>7425</v>
      </c>
      <c r="K19" s="16"/>
      <c r="L19" s="23" t="n">
        <v>810</v>
      </c>
      <c r="M19" s="23" t="n">
        <v>810</v>
      </c>
      <c r="N19" s="16" t="n">
        <v>100</v>
      </c>
      <c r="O19" s="17" t="n">
        <v>2400</v>
      </c>
      <c r="P19" s="23" t="n">
        <v>675</v>
      </c>
      <c r="Q19" s="23" t="n">
        <v>675</v>
      </c>
      <c r="R19" s="23" t="n">
        <v>2340</v>
      </c>
      <c r="S19" s="23" t="n">
        <v>765</v>
      </c>
      <c r="T19" s="23" t="n">
        <v>90</v>
      </c>
      <c r="U19" s="23" t="n">
        <v>675</v>
      </c>
      <c r="V19" s="23" t="n">
        <v>675</v>
      </c>
      <c r="W19" s="16" t="n">
        <v>150</v>
      </c>
      <c r="X19" s="19" t="n">
        <v>130</v>
      </c>
      <c r="Y19" s="19" t="n">
        <v>180</v>
      </c>
      <c r="Z19" s="16" t="n">
        <v>240</v>
      </c>
      <c r="AA19" s="16" t="n">
        <v>3000</v>
      </c>
      <c r="AB19" s="16" t="n">
        <v>3000</v>
      </c>
      <c r="AC19" s="16" t="n">
        <v>3000</v>
      </c>
      <c r="AD19" s="16" t="n">
        <v>3000</v>
      </c>
      <c r="AE19" s="16" t="n">
        <v>3000</v>
      </c>
      <c r="AF19" s="16" t="n">
        <v>100</v>
      </c>
      <c r="AG19" s="16" t="n">
        <v>100</v>
      </c>
      <c r="AH19" s="16" t="n">
        <v>100</v>
      </c>
      <c r="AI19" s="16" t="n">
        <v>200</v>
      </c>
      <c r="AJ19" s="16" t="n">
        <v>700</v>
      </c>
      <c r="AK19" s="16" t="n">
        <v>200</v>
      </c>
      <c r="AL19" s="18" t="n">
        <v>100</v>
      </c>
      <c r="AM19" s="18" t="n">
        <v>50</v>
      </c>
      <c r="AN19" s="20" t="n">
        <v>100</v>
      </c>
      <c r="AO19" s="20" t="n">
        <v>50</v>
      </c>
      <c r="AP19" s="20" t="n">
        <v>50</v>
      </c>
      <c r="AQ19" s="20" t="n">
        <v>20</v>
      </c>
      <c r="AR19" s="20" t="n">
        <v>50</v>
      </c>
      <c r="AS19" s="21" t="n">
        <f aca="false">SUM(E19:AR19)</f>
        <v>57235</v>
      </c>
      <c r="AT19" s="15"/>
    </row>
    <row r="20" customFormat="false" ht="18" hidden="false" customHeight="true" outlineLevel="0" collapsed="false">
      <c r="A20" s="16" t="n">
        <v>15</v>
      </c>
      <c r="B20" s="16" t="n">
        <v>112</v>
      </c>
      <c r="C20" s="16" t="n">
        <v>380</v>
      </c>
      <c r="D20" s="16" t="s">
        <v>46</v>
      </c>
      <c r="E20" s="17" t="s">
        <v>47</v>
      </c>
      <c r="F20" s="17" t="n">
        <v>7425</v>
      </c>
      <c r="G20" s="17" t="s">
        <v>47</v>
      </c>
      <c r="H20" s="17" t="s">
        <v>47</v>
      </c>
      <c r="I20" s="17" t="s">
        <v>47</v>
      </c>
      <c r="J20" s="17" t="s">
        <v>47</v>
      </c>
      <c r="K20" s="16"/>
      <c r="L20" s="23" t="n">
        <v>810</v>
      </c>
      <c r="M20" s="23" t="n">
        <v>810</v>
      </c>
      <c r="N20" s="16" t="n">
        <v>100</v>
      </c>
      <c r="O20" s="17" t="n">
        <v>2400</v>
      </c>
      <c r="P20" s="23" t="n">
        <v>675</v>
      </c>
      <c r="Q20" s="23" t="n">
        <v>675</v>
      </c>
      <c r="R20" s="23" t="n">
        <v>2340</v>
      </c>
      <c r="S20" s="23" t="n">
        <v>765</v>
      </c>
      <c r="T20" s="23" t="n">
        <v>90</v>
      </c>
      <c r="U20" s="23" t="n">
        <v>675</v>
      </c>
      <c r="V20" s="23" t="n">
        <v>675</v>
      </c>
      <c r="W20" s="16" t="n">
        <v>150</v>
      </c>
      <c r="X20" s="19" t="n">
        <v>130</v>
      </c>
      <c r="Y20" s="19" t="n">
        <v>180</v>
      </c>
      <c r="Z20" s="16" t="n">
        <v>240</v>
      </c>
      <c r="AA20" s="16" t="n">
        <v>3000</v>
      </c>
      <c r="AB20" s="16" t="n">
        <v>3000</v>
      </c>
      <c r="AC20" s="16" t="n">
        <v>3000</v>
      </c>
      <c r="AD20" s="16" t="n">
        <v>3000</v>
      </c>
      <c r="AE20" s="16" t="n">
        <v>3000</v>
      </c>
      <c r="AF20" s="16" t="n">
        <v>100</v>
      </c>
      <c r="AG20" s="16" t="n">
        <v>100</v>
      </c>
      <c r="AH20" s="16" t="n">
        <v>100</v>
      </c>
      <c r="AI20" s="16" t="n">
        <v>200</v>
      </c>
      <c r="AJ20" s="16" t="n">
        <v>700</v>
      </c>
      <c r="AK20" s="16" t="n">
        <v>200</v>
      </c>
      <c r="AL20" s="18" t="n">
        <v>100</v>
      </c>
      <c r="AM20" s="18" t="n">
        <v>50</v>
      </c>
      <c r="AN20" s="20" t="n">
        <v>100</v>
      </c>
      <c r="AO20" s="20" t="n">
        <v>50</v>
      </c>
      <c r="AP20" s="20" t="n">
        <v>50</v>
      </c>
      <c r="AQ20" s="20" t="n">
        <v>20</v>
      </c>
      <c r="AR20" s="20" t="n">
        <v>50</v>
      </c>
      <c r="AS20" s="21" t="n">
        <f aca="false">SUM(E20:AR20)</f>
        <v>34960</v>
      </c>
      <c r="AT20" s="15"/>
    </row>
    <row r="21" customFormat="false" ht="18" hidden="false" customHeight="true" outlineLevel="0" collapsed="false">
      <c r="A21" s="16" t="n">
        <v>16</v>
      </c>
      <c r="B21" s="16" t="n">
        <v>132</v>
      </c>
      <c r="C21" s="16" t="n">
        <v>380</v>
      </c>
      <c r="D21" s="16" t="s">
        <v>46</v>
      </c>
      <c r="E21" s="17" t="n">
        <v>8910</v>
      </c>
      <c r="F21" s="17" t="n">
        <v>8910</v>
      </c>
      <c r="G21" s="17" t="n">
        <v>8910</v>
      </c>
      <c r="H21" s="17" t="s">
        <v>47</v>
      </c>
      <c r="I21" s="17" t="n">
        <v>8910</v>
      </c>
      <c r="J21" s="17" t="s">
        <v>47</v>
      </c>
      <c r="K21" s="16"/>
      <c r="L21" s="23" t="n">
        <v>810</v>
      </c>
      <c r="M21" s="23" t="n">
        <v>810</v>
      </c>
      <c r="N21" s="16" t="n">
        <v>100</v>
      </c>
      <c r="O21" s="17" t="n">
        <v>2400</v>
      </c>
      <c r="P21" s="23" t="n">
        <v>810</v>
      </c>
      <c r="Q21" s="23" t="n">
        <v>810</v>
      </c>
      <c r="R21" s="23" t="n">
        <v>2520</v>
      </c>
      <c r="S21" s="23" t="n">
        <v>765</v>
      </c>
      <c r="T21" s="23" t="n">
        <v>90</v>
      </c>
      <c r="U21" s="23" t="n">
        <v>810</v>
      </c>
      <c r="V21" s="23" t="n">
        <v>810</v>
      </c>
      <c r="W21" s="16" t="n">
        <v>150</v>
      </c>
      <c r="X21" s="19" t="n">
        <v>130</v>
      </c>
      <c r="Y21" s="19" t="n">
        <v>200</v>
      </c>
      <c r="Z21" s="16" t="n">
        <v>240</v>
      </c>
      <c r="AA21" s="16" t="n">
        <v>3000</v>
      </c>
      <c r="AB21" s="16" t="n">
        <v>3000</v>
      </c>
      <c r="AC21" s="16" t="n">
        <v>3000</v>
      </c>
      <c r="AD21" s="16" t="n">
        <v>3000</v>
      </c>
      <c r="AE21" s="16" t="n">
        <v>3000</v>
      </c>
      <c r="AF21" s="16" t="n">
        <v>100</v>
      </c>
      <c r="AG21" s="16" t="n">
        <v>100</v>
      </c>
      <c r="AH21" s="16" t="n">
        <v>100</v>
      </c>
      <c r="AI21" s="16" t="n">
        <v>200</v>
      </c>
      <c r="AJ21" s="16" t="n">
        <v>700</v>
      </c>
      <c r="AK21" s="16" t="n">
        <v>300</v>
      </c>
      <c r="AL21" s="18" t="n">
        <v>100</v>
      </c>
      <c r="AM21" s="18" t="n">
        <v>50</v>
      </c>
      <c r="AN21" s="20" t="n">
        <v>100</v>
      </c>
      <c r="AO21" s="20" t="n">
        <v>50</v>
      </c>
      <c r="AP21" s="20" t="n">
        <v>50</v>
      </c>
      <c r="AQ21" s="20" t="n">
        <v>50</v>
      </c>
      <c r="AR21" s="20" t="n">
        <v>50</v>
      </c>
      <c r="AS21" s="21" t="n">
        <f aca="false">SUM(E21:AR21)</f>
        <v>64045</v>
      </c>
      <c r="AT21" s="15"/>
    </row>
    <row r="22" customFormat="false" ht="18" hidden="false" customHeight="true" outlineLevel="0" collapsed="false">
      <c r="A22" s="16" t="n">
        <v>17</v>
      </c>
      <c r="B22" s="19" t="n">
        <v>145</v>
      </c>
      <c r="C22" s="16" t="n">
        <v>380</v>
      </c>
      <c r="D22" s="16" t="s">
        <v>46</v>
      </c>
      <c r="E22" s="17" t="s">
        <v>47</v>
      </c>
      <c r="F22" s="17" t="s">
        <v>47</v>
      </c>
      <c r="G22" s="17" t="s">
        <v>47</v>
      </c>
      <c r="H22" s="17" t="s">
        <v>47</v>
      </c>
      <c r="I22" s="17" t="s">
        <v>47</v>
      </c>
      <c r="J22" s="17" t="s">
        <v>47</v>
      </c>
      <c r="K22" s="16"/>
      <c r="L22" s="23" t="n">
        <v>810</v>
      </c>
      <c r="M22" s="23" t="n">
        <v>810</v>
      </c>
      <c r="N22" s="16" t="n">
        <v>100</v>
      </c>
      <c r="O22" s="17" t="n">
        <v>2400</v>
      </c>
      <c r="P22" s="23" t="n">
        <v>810</v>
      </c>
      <c r="Q22" s="23" t="n">
        <v>810</v>
      </c>
      <c r="R22" s="23" t="n">
        <v>2520</v>
      </c>
      <c r="S22" s="23" t="n">
        <v>765</v>
      </c>
      <c r="T22" s="23" t="n">
        <v>90</v>
      </c>
      <c r="U22" s="23" t="n">
        <v>810</v>
      </c>
      <c r="V22" s="23" t="n">
        <v>810</v>
      </c>
      <c r="W22" s="19" t="n">
        <v>150</v>
      </c>
      <c r="X22" s="19" t="n">
        <v>130</v>
      </c>
      <c r="Y22" s="19" t="n">
        <v>230</v>
      </c>
      <c r="Z22" s="19" t="n">
        <v>240</v>
      </c>
      <c r="AA22" s="19" t="n">
        <v>3000</v>
      </c>
      <c r="AB22" s="19" t="n">
        <v>3000</v>
      </c>
      <c r="AC22" s="19" t="n">
        <v>3000</v>
      </c>
      <c r="AD22" s="19" t="n">
        <v>3000</v>
      </c>
      <c r="AE22" s="19" t="n">
        <v>3000</v>
      </c>
      <c r="AF22" s="19" t="n">
        <v>100</v>
      </c>
      <c r="AG22" s="19" t="n">
        <v>100</v>
      </c>
      <c r="AH22" s="19" t="n">
        <v>100</v>
      </c>
      <c r="AI22" s="19" t="n">
        <v>200</v>
      </c>
      <c r="AJ22" s="19" t="n">
        <v>700</v>
      </c>
      <c r="AK22" s="19" t="n">
        <v>300</v>
      </c>
      <c r="AL22" s="19" t="n">
        <v>100</v>
      </c>
      <c r="AM22" s="19" t="n">
        <v>50</v>
      </c>
      <c r="AN22" s="20" t="n">
        <v>100</v>
      </c>
      <c r="AO22" s="20" t="n">
        <v>50</v>
      </c>
      <c r="AP22" s="20" t="n">
        <v>50</v>
      </c>
      <c r="AQ22" s="20" t="n">
        <v>50</v>
      </c>
      <c r="AR22" s="20" t="n">
        <v>50</v>
      </c>
      <c r="AS22" s="21" t="n">
        <f aca="false">SUM(E22:AR22)</f>
        <v>28435</v>
      </c>
      <c r="AT22" s="15"/>
    </row>
    <row r="23" customFormat="false" ht="18" hidden="false" customHeight="true" outlineLevel="0" collapsed="false">
      <c r="A23" s="16" t="n">
        <v>18</v>
      </c>
      <c r="B23" s="19" t="n">
        <v>160</v>
      </c>
      <c r="C23" s="16" t="n">
        <v>380</v>
      </c>
      <c r="D23" s="16" t="s">
        <v>46</v>
      </c>
      <c r="E23" s="17" t="n">
        <v>10200</v>
      </c>
      <c r="F23" s="17" t="n">
        <v>10200</v>
      </c>
      <c r="G23" s="17" t="n">
        <v>10200</v>
      </c>
      <c r="H23" s="17" t="s">
        <v>47</v>
      </c>
      <c r="I23" s="17" t="s">
        <v>47</v>
      </c>
      <c r="J23" s="17" t="s">
        <v>47</v>
      </c>
      <c r="K23" s="16"/>
      <c r="L23" s="23" t="n">
        <v>810</v>
      </c>
      <c r="M23" s="23" t="n">
        <v>810</v>
      </c>
      <c r="N23" s="16" t="n">
        <v>100</v>
      </c>
      <c r="O23" s="17" t="n">
        <v>3200</v>
      </c>
      <c r="P23" s="23" t="n">
        <v>855</v>
      </c>
      <c r="Q23" s="23" t="n">
        <v>855</v>
      </c>
      <c r="R23" s="23" t="n">
        <v>2520</v>
      </c>
      <c r="S23" s="23" t="n">
        <v>765</v>
      </c>
      <c r="T23" s="23" t="n">
        <v>90</v>
      </c>
      <c r="U23" s="23" t="n">
        <v>900</v>
      </c>
      <c r="V23" s="23" t="n">
        <v>900</v>
      </c>
      <c r="W23" s="19" t="n">
        <v>150</v>
      </c>
      <c r="X23" s="19" t="n">
        <v>230</v>
      </c>
      <c r="Y23" s="19" t="n">
        <v>250</v>
      </c>
      <c r="Z23" s="19" t="n">
        <v>240</v>
      </c>
      <c r="AA23" s="19" t="n">
        <v>3000</v>
      </c>
      <c r="AB23" s="19" t="n">
        <v>3000</v>
      </c>
      <c r="AC23" s="19" t="n">
        <v>3000</v>
      </c>
      <c r="AD23" s="19" t="n">
        <v>3000</v>
      </c>
      <c r="AE23" s="19" t="n">
        <v>3000</v>
      </c>
      <c r="AF23" s="19" t="n">
        <v>100</v>
      </c>
      <c r="AG23" s="19" t="n">
        <v>100</v>
      </c>
      <c r="AH23" s="19" t="n">
        <v>100</v>
      </c>
      <c r="AI23" s="19" t="n">
        <v>200</v>
      </c>
      <c r="AJ23" s="19" t="n">
        <v>700</v>
      </c>
      <c r="AK23" s="19" t="n">
        <v>300</v>
      </c>
      <c r="AL23" s="19" t="n">
        <v>100</v>
      </c>
      <c r="AM23" s="19" t="n">
        <v>50</v>
      </c>
      <c r="AN23" s="20" t="n">
        <v>100</v>
      </c>
      <c r="AO23" s="20" t="n">
        <v>50</v>
      </c>
      <c r="AP23" s="20" t="n">
        <v>50</v>
      </c>
      <c r="AQ23" s="20" t="n">
        <v>50</v>
      </c>
      <c r="AR23" s="20" t="n">
        <v>50</v>
      </c>
      <c r="AS23" s="21" t="n">
        <f aca="false">SUM(E23:AR23)</f>
        <v>60225</v>
      </c>
      <c r="AT23" s="15"/>
    </row>
    <row r="24" customFormat="false" ht="18" hidden="false" customHeight="true" outlineLevel="0" collapsed="false">
      <c r="A24" s="16" t="n">
        <v>19</v>
      </c>
      <c r="B24" s="19" t="n">
        <v>185</v>
      </c>
      <c r="C24" s="16" t="n">
        <v>380</v>
      </c>
      <c r="D24" s="16" t="s">
        <v>46</v>
      </c>
      <c r="E24" s="17" t="n">
        <v>11793.75</v>
      </c>
      <c r="F24" s="17" t="n">
        <v>11793.75</v>
      </c>
      <c r="G24" s="17" t="n">
        <v>11793.75</v>
      </c>
      <c r="H24" s="17" t="s">
        <v>47</v>
      </c>
      <c r="I24" s="17" t="s">
        <v>47</v>
      </c>
      <c r="J24" s="17" t="s">
        <v>47</v>
      </c>
      <c r="K24" s="16"/>
      <c r="L24" s="23" t="n">
        <v>810</v>
      </c>
      <c r="M24" s="23" t="n">
        <v>810</v>
      </c>
      <c r="N24" s="16" t="n">
        <v>100</v>
      </c>
      <c r="O24" s="17" t="n">
        <v>3200</v>
      </c>
      <c r="P24" s="23" t="n">
        <v>855</v>
      </c>
      <c r="Q24" s="23" t="n">
        <v>855</v>
      </c>
      <c r="R24" s="23" t="n">
        <v>2520</v>
      </c>
      <c r="S24" s="23" t="n">
        <v>765</v>
      </c>
      <c r="T24" s="23" t="n">
        <v>90</v>
      </c>
      <c r="U24" s="23" t="n">
        <v>900</v>
      </c>
      <c r="V24" s="23" t="n">
        <v>900</v>
      </c>
      <c r="W24" s="19" t="n">
        <v>150</v>
      </c>
      <c r="X24" s="19" t="n">
        <v>240</v>
      </c>
      <c r="Y24" s="19" t="n">
        <v>250</v>
      </c>
      <c r="Z24" s="19" t="n">
        <v>250</v>
      </c>
      <c r="AA24" s="19" t="n">
        <v>3500</v>
      </c>
      <c r="AB24" s="19" t="n">
        <v>3500</v>
      </c>
      <c r="AC24" s="19" t="n">
        <v>3500</v>
      </c>
      <c r="AD24" s="19" t="n">
        <v>3500</v>
      </c>
      <c r="AE24" s="19" t="n">
        <v>3500</v>
      </c>
      <c r="AF24" s="19" t="n">
        <v>100</v>
      </c>
      <c r="AG24" s="19" t="n">
        <v>100</v>
      </c>
      <c r="AH24" s="19" t="n">
        <v>100</v>
      </c>
      <c r="AI24" s="19" t="n">
        <v>200</v>
      </c>
      <c r="AJ24" s="19" t="n">
        <v>700</v>
      </c>
      <c r="AK24" s="19" t="n">
        <v>300</v>
      </c>
      <c r="AL24" s="19" t="n">
        <v>100</v>
      </c>
      <c r="AM24" s="19" t="n">
        <v>50</v>
      </c>
      <c r="AN24" s="20" t="n">
        <v>100</v>
      </c>
      <c r="AO24" s="20" t="n">
        <v>50</v>
      </c>
      <c r="AP24" s="20" t="n">
        <v>50</v>
      </c>
      <c r="AQ24" s="20" t="n">
        <v>50</v>
      </c>
      <c r="AR24" s="20" t="n">
        <v>50</v>
      </c>
      <c r="AS24" s="21" t="n">
        <f aca="false">SUM(E24:AR24)</f>
        <v>67526.25</v>
      </c>
      <c r="AT24" s="15"/>
    </row>
    <row r="25" customFormat="false" ht="18" hidden="false" customHeight="true" outlineLevel="0" collapsed="false">
      <c r="A25" s="16" t="n">
        <v>20</v>
      </c>
      <c r="B25" s="19" t="n">
        <v>200</v>
      </c>
      <c r="C25" s="16" t="n">
        <v>380</v>
      </c>
      <c r="D25" s="16" t="s">
        <v>46</v>
      </c>
      <c r="E25" s="17" t="n">
        <v>12750</v>
      </c>
      <c r="F25" s="17" t="n">
        <v>12750</v>
      </c>
      <c r="G25" s="17" t="n">
        <v>12750</v>
      </c>
      <c r="H25" s="17" t="s">
        <v>47</v>
      </c>
      <c r="I25" s="17" t="s">
        <v>47</v>
      </c>
      <c r="J25" s="17" t="s">
        <v>47</v>
      </c>
      <c r="K25" s="16"/>
      <c r="L25" s="23" t="n">
        <v>810</v>
      </c>
      <c r="M25" s="23" t="n">
        <v>810</v>
      </c>
      <c r="N25" s="16" t="n">
        <v>100</v>
      </c>
      <c r="O25" s="17" t="n">
        <v>3200</v>
      </c>
      <c r="P25" s="23" t="n">
        <v>855</v>
      </c>
      <c r="Q25" s="23" t="n">
        <v>855</v>
      </c>
      <c r="R25" s="23" t="n">
        <v>2700</v>
      </c>
      <c r="S25" s="23" t="n">
        <v>900</v>
      </c>
      <c r="T25" s="23" t="n">
        <v>90</v>
      </c>
      <c r="U25" s="23" t="n">
        <v>990</v>
      </c>
      <c r="V25" s="23" t="n">
        <v>900</v>
      </c>
      <c r="W25" s="19" t="n">
        <v>150</v>
      </c>
      <c r="X25" s="19" t="n">
        <v>250</v>
      </c>
      <c r="Y25" s="19" t="n">
        <v>250</v>
      </c>
      <c r="Z25" s="19" t="n">
        <v>260</v>
      </c>
      <c r="AA25" s="19" t="n">
        <v>3500</v>
      </c>
      <c r="AB25" s="19" t="n">
        <v>3500</v>
      </c>
      <c r="AC25" s="19" t="n">
        <v>3500</v>
      </c>
      <c r="AD25" s="19" t="n">
        <v>3500</v>
      </c>
      <c r="AE25" s="19" t="n">
        <v>3500</v>
      </c>
      <c r="AF25" s="19" t="n">
        <v>100</v>
      </c>
      <c r="AG25" s="19" t="n">
        <v>100</v>
      </c>
      <c r="AH25" s="19" t="n">
        <v>100</v>
      </c>
      <c r="AI25" s="19" t="n">
        <v>200</v>
      </c>
      <c r="AJ25" s="19" t="n">
        <v>700</v>
      </c>
      <c r="AK25" s="19" t="n">
        <v>300</v>
      </c>
      <c r="AL25" s="19" t="n">
        <v>100</v>
      </c>
      <c r="AM25" s="19" t="n">
        <v>50</v>
      </c>
      <c r="AN25" s="20" t="n">
        <v>100</v>
      </c>
      <c r="AO25" s="20" t="n">
        <v>50</v>
      </c>
      <c r="AP25" s="20" t="n">
        <v>50</v>
      </c>
      <c r="AQ25" s="20" t="n">
        <v>50</v>
      </c>
      <c r="AR25" s="20" t="n">
        <v>50</v>
      </c>
      <c r="AS25" s="21" t="n">
        <f aca="false">SUM(E25:AR25)</f>
        <v>70820</v>
      </c>
      <c r="AT25" s="15"/>
    </row>
    <row r="26" customFormat="false" ht="18" hidden="false" customHeight="true" outlineLevel="0" collapsed="false">
      <c r="A26" s="16" t="n">
        <v>21</v>
      </c>
      <c r="B26" s="19" t="n">
        <v>220</v>
      </c>
      <c r="C26" s="16" t="n">
        <v>380</v>
      </c>
      <c r="D26" s="16" t="s">
        <v>46</v>
      </c>
      <c r="E26" s="17" t="s">
        <v>47</v>
      </c>
      <c r="F26" s="17" t="n">
        <v>14025</v>
      </c>
      <c r="G26" s="17" t="s">
        <v>47</v>
      </c>
      <c r="H26" s="17" t="s">
        <v>47</v>
      </c>
      <c r="I26" s="17" t="s">
        <v>47</v>
      </c>
      <c r="J26" s="17" t="s">
        <v>47</v>
      </c>
      <c r="K26" s="16"/>
      <c r="L26" s="23" t="n">
        <v>810</v>
      </c>
      <c r="M26" s="23" t="n">
        <v>810</v>
      </c>
      <c r="N26" s="16" t="n">
        <v>100</v>
      </c>
      <c r="O26" s="17" t="n">
        <v>3200</v>
      </c>
      <c r="P26" s="23" t="n">
        <v>855</v>
      </c>
      <c r="Q26" s="23" t="n">
        <v>855</v>
      </c>
      <c r="R26" s="23" t="n">
        <v>2700</v>
      </c>
      <c r="S26" s="23" t="n">
        <v>900</v>
      </c>
      <c r="T26" s="23" t="n">
        <v>90</v>
      </c>
      <c r="U26" s="23" t="n">
        <v>1170</v>
      </c>
      <c r="V26" s="23" t="n">
        <v>900</v>
      </c>
      <c r="W26" s="24" t="n">
        <v>150</v>
      </c>
      <c r="X26" s="24" t="n">
        <v>250</v>
      </c>
      <c r="Y26" s="24" t="n">
        <v>250</v>
      </c>
      <c r="Z26" s="19" t="n">
        <v>260</v>
      </c>
      <c r="AA26" s="19" t="n">
        <v>3500</v>
      </c>
      <c r="AB26" s="19" t="n">
        <v>3500</v>
      </c>
      <c r="AC26" s="19" t="n">
        <v>3500</v>
      </c>
      <c r="AD26" s="19" t="n">
        <v>3500</v>
      </c>
      <c r="AE26" s="19" t="n">
        <v>3500</v>
      </c>
      <c r="AF26" s="19" t="n">
        <v>100</v>
      </c>
      <c r="AG26" s="19" t="n">
        <v>100</v>
      </c>
      <c r="AH26" s="19" t="n">
        <v>100</v>
      </c>
      <c r="AI26" s="19" t="n">
        <v>200</v>
      </c>
      <c r="AJ26" s="19" t="n">
        <v>700</v>
      </c>
      <c r="AK26" s="19" t="n">
        <v>300</v>
      </c>
      <c r="AL26" s="19" t="n">
        <v>100</v>
      </c>
      <c r="AM26" s="19" t="n">
        <v>50</v>
      </c>
      <c r="AN26" s="20" t="n">
        <v>100</v>
      </c>
      <c r="AO26" s="20" t="n">
        <v>50</v>
      </c>
      <c r="AP26" s="20" t="n">
        <v>50</v>
      </c>
      <c r="AQ26" s="20" t="n">
        <v>50</v>
      </c>
      <c r="AR26" s="20" t="n">
        <v>50</v>
      </c>
      <c r="AS26" s="21" t="n">
        <f aca="false">SUM(E26:AR26)</f>
        <v>46775</v>
      </c>
      <c r="AT26" s="15"/>
    </row>
    <row r="27" customFormat="false" ht="18" hidden="false" customHeight="true" outlineLevel="0" collapsed="false">
      <c r="A27" s="16" t="n">
        <v>22</v>
      </c>
      <c r="B27" s="19" t="n">
        <v>250</v>
      </c>
      <c r="C27" s="16" t="n">
        <v>380</v>
      </c>
      <c r="D27" s="16" t="s">
        <v>46</v>
      </c>
      <c r="E27" s="17" t="s">
        <v>47</v>
      </c>
      <c r="F27" s="17" t="n">
        <v>15945</v>
      </c>
      <c r="G27" s="17" t="s">
        <v>47</v>
      </c>
      <c r="H27" s="17" t="s">
        <v>47</v>
      </c>
      <c r="I27" s="17" t="s">
        <v>47</v>
      </c>
      <c r="J27" s="17" t="s">
        <v>47</v>
      </c>
      <c r="K27" s="16"/>
      <c r="L27" s="23" t="n">
        <v>810</v>
      </c>
      <c r="M27" s="23" t="n">
        <v>810</v>
      </c>
      <c r="N27" s="16" t="n">
        <v>100</v>
      </c>
      <c r="O27" s="17" t="n">
        <v>3200</v>
      </c>
      <c r="P27" s="23" t="n">
        <v>855</v>
      </c>
      <c r="Q27" s="23" t="n">
        <v>855</v>
      </c>
      <c r="R27" s="23" t="n">
        <v>2700</v>
      </c>
      <c r="S27" s="23" t="n">
        <v>900</v>
      </c>
      <c r="T27" s="23" t="n">
        <v>90</v>
      </c>
      <c r="U27" s="23" t="n">
        <v>1440</v>
      </c>
      <c r="V27" s="23" t="n">
        <v>1440</v>
      </c>
      <c r="W27" s="24" t="n">
        <v>700</v>
      </c>
      <c r="X27" s="24" t="n">
        <v>250</v>
      </c>
      <c r="Y27" s="24" t="n">
        <v>250</v>
      </c>
      <c r="Z27" s="19" t="n">
        <v>260</v>
      </c>
      <c r="AA27" s="19" t="n">
        <v>3500</v>
      </c>
      <c r="AB27" s="19" t="n">
        <v>3500</v>
      </c>
      <c r="AC27" s="19" t="n">
        <v>3500</v>
      </c>
      <c r="AD27" s="19" t="n">
        <v>3500</v>
      </c>
      <c r="AE27" s="19" t="n">
        <v>3500</v>
      </c>
      <c r="AF27" s="19" t="n">
        <v>100</v>
      </c>
      <c r="AG27" s="19" t="n">
        <v>100</v>
      </c>
      <c r="AH27" s="19" t="n">
        <v>100</v>
      </c>
      <c r="AI27" s="19" t="n">
        <v>200</v>
      </c>
      <c r="AJ27" s="19" t="n">
        <v>700</v>
      </c>
      <c r="AK27" s="19" t="n">
        <v>500</v>
      </c>
      <c r="AL27" s="19" t="n">
        <v>100</v>
      </c>
      <c r="AM27" s="19" t="n">
        <v>50</v>
      </c>
      <c r="AN27" s="20" t="n">
        <v>100</v>
      </c>
      <c r="AO27" s="20" t="n">
        <v>50</v>
      </c>
      <c r="AP27" s="20" t="n">
        <v>50</v>
      </c>
      <c r="AQ27" s="20" t="n">
        <v>50</v>
      </c>
      <c r="AR27" s="20" t="n">
        <v>50</v>
      </c>
      <c r="AS27" s="21" t="n">
        <f aca="false">SUM(E27:AR27)</f>
        <v>50255</v>
      </c>
      <c r="AT27" s="15"/>
    </row>
    <row r="28" customFormat="false" ht="18" hidden="false" customHeight="true" outlineLevel="0" collapsed="false">
      <c r="A28" s="16" t="n">
        <v>23</v>
      </c>
      <c r="B28" s="19" t="n">
        <v>256</v>
      </c>
      <c r="C28" s="16" t="n">
        <v>380</v>
      </c>
      <c r="D28" s="16" t="s">
        <v>46</v>
      </c>
      <c r="E28" s="17" t="s">
        <v>47</v>
      </c>
      <c r="F28" s="17" t="s">
        <v>47</v>
      </c>
      <c r="G28" s="17" t="s">
        <v>47</v>
      </c>
      <c r="H28" s="17" t="s">
        <v>47</v>
      </c>
      <c r="I28" s="17" t="s">
        <v>47</v>
      </c>
      <c r="J28" s="17" t="s">
        <v>47</v>
      </c>
      <c r="K28" s="16"/>
      <c r="L28" s="23" t="n">
        <v>810</v>
      </c>
      <c r="M28" s="23" t="n">
        <v>810</v>
      </c>
      <c r="N28" s="16" t="n">
        <v>100</v>
      </c>
      <c r="O28" s="17" t="n">
        <v>3200</v>
      </c>
      <c r="P28" s="23" t="n">
        <v>855</v>
      </c>
      <c r="Q28" s="23" t="n">
        <v>855</v>
      </c>
      <c r="R28" s="23" t="n">
        <v>2700</v>
      </c>
      <c r="S28" s="23" t="n">
        <v>900</v>
      </c>
      <c r="T28" s="23" t="n">
        <v>90</v>
      </c>
      <c r="U28" s="23" t="n">
        <v>1350</v>
      </c>
      <c r="V28" s="23" t="n">
        <v>900</v>
      </c>
      <c r="W28" s="24" t="n">
        <v>150</v>
      </c>
      <c r="X28" s="24" t="n">
        <v>250</v>
      </c>
      <c r="Y28" s="24" t="n">
        <v>250</v>
      </c>
      <c r="Z28" s="19" t="n">
        <v>260</v>
      </c>
      <c r="AA28" s="19" t="n">
        <v>3500</v>
      </c>
      <c r="AB28" s="19" t="n">
        <v>3500</v>
      </c>
      <c r="AC28" s="19" t="n">
        <v>3500</v>
      </c>
      <c r="AD28" s="19" t="n">
        <v>3500</v>
      </c>
      <c r="AE28" s="19" t="n">
        <v>3500</v>
      </c>
      <c r="AF28" s="19" t="n">
        <v>100</v>
      </c>
      <c r="AG28" s="19" t="n">
        <v>100</v>
      </c>
      <c r="AH28" s="19" t="n">
        <v>100</v>
      </c>
      <c r="AI28" s="19" t="n">
        <v>200</v>
      </c>
      <c r="AJ28" s="19" t="n">
        <v>700</v>
      </c>
      <c r="AK28" s="19" t="n">
        <v>300</v>
      </c>
      <c r="AL28" s="19" t="n">
        <v>100</v>
      </c>
      <c r="AM28" s="19" t="n">
        <v>50</v>
      </c>
      <c r="AN28" s="20" t="n">
        <v>100</v>
      </c>
      <c r="AO28" s="20" t="n">
        <v>50</v>
      </c>
      <c r="AP28" s="20" t="n">
        <v>50</v>
      </c>
      <c r="AQ28" s="20" t="n">
        <v>50</v>
      </c>
      <c r="AR28" s="20" t="n">
        <v>50</v>
      </c>
      <c r="AS28" s="21" t="n">
        <f aca="false">SUM(E28:AR28)</f>
        <v>32930</v>
      </c>
      <c r="AT28" s="15"/>
    </row>
    <row r="29" customFormat="false" ht="18" hidden="false" customHeight="true" outlineLevel="0" collapsed="false">
      <c r="A29" s="16" t="n">
        <v>24</v>
      </c>
      <c r="B29" s="19" t="n">
        <v>280</v>
      </c>
      <c r="C29" s="16" t="n">
        <v>380</v>
      </c>
      <c r="D29" s="16" t="s">
        <v>46</v>
      </c>
      <c r="E29" s="17" t="n">
        <v>17850</v>
      </c>
      <c r="F29" s="17" t="s">
        <v>47</v>
      </c>
      <c r="G29" s="17" t="s">
        <v>47</v>
      </c>
      <c r="H29" s="17" t="s">
        <v>47</v>
      </c>
      <c r="I29" s="17" t="s">
        <v>47</v>
      </c>
      <c r="J29" s="17" t="s">
        <v>47</v>
      </c>
      <c r="K29" s="16"/>
      <c r="L29" s="23" t="n">
        <v>900</v>
      </c>
      <c r="M29" s="23" t="n">
        <v>900</v>
      </c>
      <c r="N29" s="16" t="n">
        <v>100</v>
      </c>
      <c r="O29" s="17" t="n">
        <v>5712</v>
      </c>
      <c r="P29" s="23" t="n">
        <v>1305</v>
      </c>
      <c r="Q29" s="23" t="n">
        <v>1305</v>
      </c>
      <c r="R29" s="23" t="n">
        <v>2700</v>
      </c>
      <c r="S29" s="23" t="n">
        <v>900</v>
      </c>
      <c r="T29" s="23" t="n">
        <v>90</v>
      </c>
      <c r="U29" s="23" t="n">
        <v>1710</v>
      </c>
      <c r="V29" s="23" t="n">
        <v>1710</v>
      </c>
      <c r="W29" s="24" t="n">
        <v>700</v>
      </c>
      <c r="X29" s="24" t="n">
        <v>250</v>
      </c>
      <c r="Y29" s="24" t="n">
        <v>250</v>
      </c>
      <c r="Z29" s="19" t="n">
        <v>400</v>
      </c>
      <c r="AA29" s="19" t="n">
        <v>3500</v>
      </c>
      <c r="AB29" s="19" t="n">
        <v>3500</v>
      </c>
      <c r="AC29" s="19" t="n">
        <v>3500</v>
      </c>
      <c r="AD29" s="19" t="n">
        <v>3500</v>
      </c>
      <c r="AE29" s="19" t="n">
        <v>3500</v>
      </c>
      <c r="AF29" s="19" t="n">
        <v>100</v>
      </c>
      <c r="AG29" s="19" t="n">
        <v>100</v>
      </c>
      <c r="AH29" s="19" t="n">
        <v>100</v>
      </c>
      <c r="AI29" s="19" t="n">
        <v>200</v>
      </c>
      <c r="AJ29" s="19" t="n">
        <v>700</v>
      </c>
      <c r="AK29" s="19" t="n">
        <v>500</v>
      </c>
      <c r="AL29" s="19" t="n">
        <v>100</v>
      </c>
      <c r="AM29" s="19" t="n">
        <v>50</v>
      </c>
      <c r="AN29" s="20" t="n">
        <v>100</v>
      </c>
      <c r="AO29" s="20" t="n">
        <v>50</v>
      </c>
      <c r="AP29" s="20" t="n">
        <v>50</v>
      </c>
      <c r="AQ29" s="20" t="n">
        <v>50</v>
      </c>
      <c r="AR29" s="20" t="n">
        <v>50</v>
      </c>
      <c r="AS29" s="21" t="n">
        <f aca="false">SUM(E29:AR29)</f>
        <v>56432</v>
      </c>
      <c r="AT29" s="15"/>
    </row>
    <row r="30" customFormat="false" ht="18" hidden="false" customHeight="true" outlineLevel="0" collapsed="false">
      <c r="A30" s="16" t="n">
        <v>25</v>
      </c>
      <c r="B30" s="19" t="n">
        <v>7.5</v>
      </c>
      <c r="C30" s="16" t="n">
        <v>500</v>
      </c>
      <c r="D30" s="16" t="s">
        <v>46</v>
      </c>
      <c r="E30" s="17" t="s">
        <v>47</v>
      </c>
      <c r="F30" s="17" t="n">
        <v>1125</v>
      </c>
      <c r="G30" s="17" t="s">
        <v>47</v>
      </c>
      <c r="H30" s="17" t="s">
        <v>47</v>
      </c>
      <c r="I30" s="17" t="s">
        <v>47</v>
      </c>
      <c r="J30" s="17" t="s">
        <v>47</v>
      </c>
      <c r="K30" s="16"/>
      <c r="L30" s="23" t="n">
        <v>270</v>
      </c>
      <c r="M30" s="23" t="n">
        <v>270</v>
      </c>
      <c r="N30" s="16" t="n">
        <v>100</v>
      </c>
      <c r="O30" s="17" t="n">
        <v>320</v>
      </c>
      <c r="P30" s="23" t="n">
        <v>360</v>
      </c>
      <c r="Q30" s="23" t="n">
        <v>360</v>
      </c>
      <c r="R30" s="23" t="n">
        <v>360</v>
      </c>
      <c r="S30" s="23" t="n">
        <v>360</v>
      </c>
      <c r="T30" s="23" t="n">
        <v>90</v>
      </c>
      <c r="U30" s="23" t="n">
        <v>90</v>
      </c>
      <c r="V30" s="23" t="n">
        <v>90</v>
      </c>
      <c r="W30" s="24" t="n">
        <v>150</v>
      </c>
      <c r="X30" s="24" t="n">
        <v>30</v>
      </c>
      <c r="Y30" s="24" t="n">
        <v>35</v>
      </c>
      <c r="Z30" s="19" t="n">
        <v>80</v>
      </c>
      <c r="AA30" s="19" t="n">
        <v>500</v>
      </c>
      <c r="AB30" s="19" t="n">
        <v>500</v>
      </c>
      <c r="AC30" s="19" t="n">
        <v>500</v>
      </c>
      <c r="AD30" s="19" t="n">
        <v>500</v>
      </c>
      <c r="AE30" s="19" t="n">
        <v>500</v>
      </c>
      <c r="AF30" s="19" t="n">
        <v>100</v>
      </c>
      <c r="AG30" s="19" t="n">
        <v>100</v>
      </c>
      <c r="AH30" s="19" t="n">
        <v>100</v>
      </c>
      <c r="AI30" s="19" t="n">
        <v>200</v>
      </c>
      <c r="AJ30" s="19" t="n">
        <v>500</v>
      </c>
      <c r="AK30" s="19" t="n">
        <v>300</v>
      </c>
      <c r="AL30" s="19" t="n">
        <v>100</v>
      </c>
      <c r="AM30" s="19" t="n">
        <v>50</v>
      </c>
      <c r="AN30" s="20" t="n">
        <v>100</v>
      </c>
      <c r="AO30" s="20" t="n">
        <v>50</v>
      </c>
      <c r="AP30" s="20" t="n">
        <v>50</v>
      </c>
      <c r="AQ30" s="20" t="n">
        <v>50</v>
      </c>
      <c r="AR30" s="20" t="n">
        <v>50</v>
      </c>
      <c r="AS30" s="21" t="n">
        <f aca="false">SUM(E30:AR30)</f>
        <v>8340</v>
      </c>
      <c r="AT30" s="15"/>
    </row>
    <row r="31" customFormat="false" ht="18" hidden="false" customHeight="true" outlineLevel="0" collapsed="false">
      <c r="A31" s="16" t="n">
        <v>26</v>
      </c>
      <c r="B31" s="19" t="n">
        <v>90</v>
      </c>
      <c r="C31" s="16" t="n">
        <v>500</v>
      </c>
      <c r="D31" s="16" t="s">
        <v>46</v>
      </c>
      <c r="E31" s="17" t="s">
        <v>47</v>
      </c>
      <c r="F31" s="17" t="s">
        <v>47</v>
      </c>
      <c r="G31" s="17" t="n">
        <v>6075</v>
      </c>
      <c r="H31" s="17" t="s">
        <v>47</v>
      </c>
      <c r="I31" s="17" t="s">
        <v>47</v>
      </c>
      <c r="J31" s="17" t="s">
        <v>47</v>
      </c>
      <c r="K31" s="16"/>
      <c r="L31" s="23" t="n">
        <v>720</v>
      </c>
      <c r="M31" s="23" t="n">
        <v>720</v>
      </c>
      <c r="N31" s="16" t="n">
        <v>100</v>
      </c>
      <c r="O31" s="17" t="n">
        <v>2000</v>
      </c>
      <c r="P31" s="23" t="n">
        <v>675</v>
      </c>
      <c r="Q31" s="23" t="n">
        <v>675</v>
      </c>
      <c r="R31" s="23" t="n">
        <v>2070</v>
      </c>
      <c r="S31" s="23" t="n">
        <v>720</v>
      </c>
      <c r="T31" s="23" t="n">
        <v>90</v>
      </c>
      <c r="U31" s="23" t="n">
        <v>630</v>
      </c>
      <c r="V31" s="23" t="n">
        <v>630</v>
      </c>
      <c r="W31" s="24" t="n">
        <v>150</v>
      </c>
      <c r="X31" s="24" t="n">
        <v>110</v>
      </c>
      <c r="Y31" s="24" t="n">
        <v>150</v>
      </c>
      <c r="Z31" s="19" t="n">
        <v>230</v>
      </c>
      <c r="AA31" s="19" t="n">
        <v>2800</v>
      </c>
      <c r="AB31" s="19" t="n">
        <v>2800</v>
      </c>
      <c r="AC31" s="19" t="n">
        <v>2800</v>
      </c>
      <c r="AD31" s="19" t="n">
        <v>2800</v>
      </c>
      <c r="AE31" s="19" t="n">
        <v>2800</v>
      </c>
      <c r="AF31" s="19" t="n">
        <v>100</v>
      </c>
      <c r="AG31" s="19" t="n">
        <v>100</v>
      </c>
      <c r="AH31" s="19" t="n">
        <v>100</v>
      </c>
      <c r="AI31" s="19" t="n">
        <v>200</v>
      </c>
      <c r="AJ31" s="19" t="n">
        <v>700</v>
      </c>
      <c r="AK31" s="19" t="n">
        <v>200</v>
      </c>
      <c r="AL31" s="19" t="n">
        <v>100</v>
      </c>
      <c r="AM31" s="19" t="n">
        <v>50</v>
      </c>
      <c r="AN31" s="20" t="n">
        <v>100</v>
      </c>
      <c r="AO31" s="20" t="n">
        <v>50</v>
      </c>
      <c r="AP31" s="20" t="n">
        <v>50</v>
      </c>
      <c r="AQ31" s="20" t="n">
        <v>50</v>
      </c>
      <c r="AR31" s="20" t="n">
        <v>50</v>
      </c>
      <c r="AS31" s="21" t="n">
        <f aca="false">SUM(E31:AR31)</f>
        <v>31595</v>
      </c>
      <c r="AT31" s="15"/>
    </row>
    <row r="32" customFormat="false" ht="18" hidden="false" customHeight="true" outlineLevel="0" collapsed="false">
      <c r="A32" s="16" t="n">
        <v>27</v>
      </c>
      <c r="B32" s="19" t="n">
        <v>250</v>
      </c>
      <c r="C32" s="16" t="n">
        <v>500</v>
      </c>
      <c r="D32" s="16" t="s">
        <v>46</v>
      </c>
      <c r="E32" s="17" t="s">
        <v>47</v>
      </c>
      <c r="F32" s="17" t="s">
        <v>47</v>
      </c>
      <c r="G32" s="17" t="n">
        <v>16320</v>
      </c>
      <c r="H32" s="17" t="s">
        <v>47</v>
      </c>
      <c r="I32" s="17" t="s">
        <v>47</v>
      </c>
      <c r="J32" s="17" t="s">
        <v>47</v>
      </c>
      <c r="K32" s="16"/>
      <c r="L32" s="23" t="n">
        <v>810</v>
      </c>
      <c r="M32" s="23" t="n">
        <v>810</v>
      </c>
      <c r="N32" s="16" t="n">
        <v>100</v>
      </c>
      <c r="O32" s="17" t="n">
        <v>3200</v>
      </c>
      <c r="P32" s="23" t="n">
        <v>855</v>
      </c>
      <c r="Q32" s="23" t="n">
        <v>855</v>
      </c>
      <c r="R32" s="23" t="n">
        <v>2700</v>
      </c>
      <c r="S32" s="23" t="n">
        <v>900</v>
      </c>
      <c r="T32" s="23" t="n">
        <v>90</v>
      </c>
      <c r="U32" s="23" t="n">
        <v>1350</v>
      </c>
      <c r="V32" s="23" t="n">
        <v>1350</v>
      </c>
      <c r="W32" s="24" t="n">
        <v>150</v>
      </c>
      <c r="X32" s="24" t="n">
        <v>250</v>
      </c>
      <c r="Y32" s="24" t="n">
        <v>250</v>
      </c>
      <c r="Z32" s="19" t="n">
        <v>260</v>
      </c>
      <c r="AA32" s="19" t="n">
        <v>3500</v>
      </c>
      <c r="AB32" s="19" t="n">
        <v>3500</v>
      </c>
      <c r="AC32" s="19" t="n">
        <v>3500</v>
      </c>
      <c r="AD32" s="19" t="n">
        <v>3500</v>
      </c>
      <c r="AE32" s="19" t="n">
        <v>3500</v>
      </c>
      <c r="AF32" s="19" t="n">
        <v>100</v>
      </c>
      <c r="AG32" s="19" t="n">
        <v>100</v>
      </c>
      <c r="AH32" s="19" t="n">
        <v>100</v>
      </c>
      <c r="AI32" s="19" t="n">
        <v>200</v>
      </c>
      <c r="AJ32" s="19" t="n">
        <v>700</v>
      </c>
      <c r="AK32" s="19" t="n">
        <v>400</v>
      </c>
      <c r="AL32" s="19" t="n">
        <v>100</v>
      </c>
      <c r="AM32" s="19" t="n">
        <v>50</v>
      </c>
      <c r="AN32" s="20" t="n">
        <v>100</v>
      </c>
      <c r="AO32" s="20" t="n">
        <v>50</v>
      </c>
      <c r="AP32" s="20" t="n">
        <v>50</v>
      </c>
      <c r="AQ32" s="20" t="n">
        <v>50</v>
      </c>
      <c r="AR32" s="20" t="n">
        <v>50</v>
      </c>
      <c r="AS32" s="21" t="n">
        <f aca="false">SUM(E32:AR32)</f>
        <v>49800</v>
      </c>
      <c r="AT32" s="15"/>
    </row>
    <row r="33" customFormat="false" ht="18" hidden="false" customHeight="true" outlineLevel="0" collapsed="false">
      <c r="A33" s="16" t="n">
        <v>28</v>
      </c>
      <c r="B33" s="19" t="n">
        <v>500</v>
      </c>
      <c r="C33" s="16" t="n">
        <v>500</v>
      </c>
      <c r="D33" s="16" t="s">
        <v>46</v>
      </c>
      <c r="E33" s="17" t="s">
        <v>47</v>
      </c>
      <c r="F33" s="17" t="s">
        <v>47</v>
      </c>
      <c r="G33" s="17" t="n">
        <v>31875</v>
      </c>
      <c r="H33" s="17" t="s">
        <v>47</v>
      </c>
      <c r="I33" s="17" t="s">
        <v>47</v>
      </c>
      <c r="J33" s="17" t="s">
        <v>47</v>
      </c>
      <c r="K33" s="16"/>
      <c r="L33" s="23" t="n">
        <v>2250</v>
      </c>
      <c r="M33" s="23" t="n">
        <v>2250</v>
      </c>
      <c r="N33" s="16" t="n">
        <v>100</v>
      </c>
      <c r="O33" s="17" t="n">
        <v>7999.2</v>
      </c>
      <c r="P33" s="23" t="n">
        <v>1755</v>
      </c>
      <c r="Q33" s="23" t="n">
        <v>855</v>
      </c>
      <c r="R33" s="23" t="n">
        <v>3600</v>
      </c>
      <c r="S33" s="23" t="n">
        <v>900</v>
      </c>
      <c r="T33" s="23" t="n">
        <v>90</v>
      </c>
      <c r="U33" s="23" t="n">
        <v>2700</v>
      </c>
      <c r="V33" s="23" t="n">
        <v>2700</v>
      </c>
      <c r="W33" s="24" t="n">
        <v>700</v>
      </c>
      <c r="X33" s="24" t="n">
        <v>280</v>
      </c>
      <c r="Y33" s="24" t="n">
        <v>380</v>
      </c>
      <c r="Z33" s="19" t="n">
        <v>330</v>
      </c>
      <c r="AA33" s="19" t="n">
        <v>3800</v>
      </c>
      <c r="AB33" s="19" t="n">
        <v>3800</v>
      </c>
      <c r="AC33" s="19" t="n">
        <v>3800</v>
      </c>
      <c r="AD33" s="19" t="n">
        <v>3800</v>
      </c>
      <c r="AE33" s="19" t="n">
        <v>3800</v>
      </c>
      <c r="AF33" s="19" t="n">
        <v>100</v>
      </c>
      <c r="AG33" s="19" t="n">
        <v>100</v>
      </c>
      <c r="AH33" s="19" t="n">
        <v>100</v>
      </c>
      <c r="AI33" s="19" t="n">
        <v>200</v>
      </c>
      <c r="AJ33" s="19" t="n">
        <v>700</v>
      </c>
      <c r="AK33" s="19" t="n">
        <v>400</v>
      </c>
      <c r="AL33" s="19" t="n">
        <v>100</v>
      </c>
      <c r="AM33" s="19" t="n">
        <v>50</v>
      </c>
      <c r="AN33" s="20" t="n">
        <v>100</v>
      </c>
      <c r="AO33" s="20" t="n">
        <v>50</v>
      </c>
      <c r="AP33" s="20" t="n">
        <v>50</v>
      </c>
      <c r="AQ33" s="20" t="n">
        <v>50</v>
      </c>
      <c r="AR33" s="20" t="n">
        <v>50</v>
      </c>
      <c r="AS33" s="21" t="n">
        <f aca="false">SUM(E33:AR33)</f>
        <v>79814.2</v>
      </c>
      <c r="AT33" s="15"/>
    </row>
    <row r="34" customFormat="false" ht="18" hidden="false" customHeight="true" outlineLevel="0" collapsed="false">
      <c r="A34" s="16" t="n">
        <v>29</v>
      </c>
      <c r="B34" s="19" t="n">
        <v>185</v>
      </c>
      <c r="C34" s="16" t="n">
        <v>660</v>
      </c>
      <c r="D34" s="16" t="s">
        <v>46</v>
      </c>
      <c r="E34" s="17" t="s">
        <v>47</v>
      </c>
      <c r="F34" s="17" t="s">
        <v>47</v>
      </c>
      <c r="G34" s="17" t="n">
        <v>11775</v>
      </c>
      <c r="H34" s="17" t="s">
        <v>47</v>
      </c>
      <c r="I34" s="17" t="s">
        <v>47</v>
      </c>
      <c r="J34" s="17" t="s">
        <v>47</v>
      </c>
      <c r="K34" s="16"/>
      <c r="L34" s="23" t="n">
        <v>810</v>
      </c>
      <c r="M34" s="23" t="n">
        <v>810</v>
      </c>
      <c r="N34" s="16" t="n">
        <v>100</v>
      </c>
      <c r="O34" s="17" t="n">
        <v>3200</v>
      </c>
      <c r="P34" s="23" t="n">
        <v>855</v>
      </c>
      <c r="Q34" s="23" t="n">
        <v>855</v>
      </c>
      <c r="R34" s="23" t="n">
        <v>2520</v>
      </c>
      <c r="S34" s="23" t="n">
        <v>765</v>
      </c>
      <c r="T34" s="23" t="n">
        <v>90</v>
      </c>
      <c r="U34" s="23" t="n">
        <v>900</v>
      </c>
      <c r="V34" s="23" t="n">
        <v>900</v>
      </c>
      <c r="W34" s="24" t="n">
        <v>700</v>
      </c>
      <c r="X34" s="24" t="n">
        <v>240</v>
      </c>
      <c r="Y34" s="24" t="n">
        <v>250</v>
      </c>
      <c r="Z34" s="19" t="n">
        <v>250</v>
      </c>
      <c r="AA34" s="19" t="n">
        <v>3500</v>
      </c>
      <c r="AB34" s="19" t="n">
        <v>3500</v>
      </c>
      <c r="AC34" s="19" t="n">
        <v>3500</v>
      </c>
      <c r="AD34" s="19" t="n">
        <v>3500</v>
      </c>
      <c r="AE34" s="19" t="n">
        <v>3500</v>
      </c>
      <c r="AF34" s="19" t="n">
        <v>100</v>
      </c>
      <c r="AG34" s="19" t="n">
        <v>100</v>
      </c>
      <c r="AH34" s="19" t="n">
        <v>100</v>
      </c>
      <c r="AI34" s="19" t="n">
        <v>200</v>
      </c>
      <c r="AJ34" s="19" t="n">
        <v>700</v>
      </c>
      <c r="AK34" s="19" t="n">
        <v>500</v>
      </c>
      <c r="AL34" s="19" t="n">
        <v>100</v>
      </c>
      <c r="AM34" s="19" t="n">
        <v>50</v>
      </c>
      <c r="AN34" s="20" t="n">
        <v>100</v>
      </c>
      <c r="AO34" s="20" t="n">
        <v>50</v>
      </c>
      <c r="AP34" s="20" t="n">
        <v>50</v>
      </c>
      <c r="AQ34" s="20" t="n">
        <v>50</v>
      </c>
      <c r="AR34" s="20" t="n">
        <v>50</v>
      </c>
      <c r="AS34" s="21" t="n">
        <f aca="false">SUM(E34:AR34)</f>
        <v>44670</v>
      </c>
      <c r="AT34" s="15"/>
    </row>
    <row r="35" customFormat="false" ht="18" hidden="false" customHeight="true" outlineLevel="0" collapsed="false">
      <c r="A35" s="16" t="n">
        <v>30</v>
      </c>
      <c r="B35" s="19" t="n">
        <v>220</v>
      </c>
      <c r="C35" s="16" t="n">
        <v>660</v>
      </c>
      <c r="D35" s="16" t="s">
        <v>46</v>
      </c>
      <c r="E35" s="17" t="s">
        <v>47</v>
      </c>
      <c r="F35" s="17" t="s">
        <v>47</v>
      </c>
      <c r="G35" s="17" t="n">
        <v>14025</v>
      </c>
      <c r="H35" s="17" t="s">
        <v>47</v>
      </c>
      <c r="I35" s="17" t="s">
        <v>47</v>
      </c>
      <c r="J35" s="17" t="s">
        <v>47</v>
      </c>
      <c r="K35" s="16"/>
      <c r="L35" s="23" t="n">
        <v>900</v>
      </c>
      <c r="M35" s="23" t="n">
        <v>900</v>
      </c>
      <c r="N35" s="16" t="n">
        <v>100</v>
      </c>
      <c r="O35" s="17" t="n">
        <v>3200</v>
      </c>
      <c r="P35" s="23" t="n">
        <v>945</v>
      </c>
      <c r="Q35" s="23" t="n">
        <v>945</v>
      </c>
      <c r="R35" s="23" t="n">
        <v>2700</v>
      </c>
      <c r="S35" s="23" t="n">
        <v>900</v>
      </c>
      <c r="T35" s="23" t="n">
        <v>90</v>
      </c>
      <c r="U35" s="23" t="n">
        <v>1350</v>
      </c>
      <c r="V35" s="23" t="n">
        <v>1350</v>
      </c>
      <c r="W35" s="24" t="n">
        <v>700</v>
      </c>
      <c r="X35" s="24" t="n">
        <v>250</v>
      </c>
      <c r="Y35" s="24" t="n">
        <v>250</v>
      </c>
      <c r="Z35" s="19" t="n">
        <v>260</v>
      </c>
      <c r="AA35" s="19" t="n">
        <v>3500</v>
      </c>
      <c r="AB35" s="19" t="n">
        <v>3500</v>
      </c>
      <c r="AC35" s="19" t="n">
        <v>3500</v>
      </c>
      <c r="AD35" s="19" t="n">
        <v>3500</v>
      </c>
      <c r="AE35" s="19" t="n">
        <v>3500</v>
      </c>
      <c r="AF35" s="19" t="n">
        <v>100</v>
      </c>
      <c r="AG35" s="19" t="n">
        <v>100</v>
      </c>
      <c r="AH35" s="19" t="n">
        <v>100</v>
      </c>
      <c r="AI35" s="19" t="n">
        <v>200</v>
      </c>
      <c r="AJ35" s="19" t="n">
        <v>700</v>
      </c>
      <c r="AK35" s="19" t="n">
        <v>500</v>
      </c>
      <c r="AL35" s="19" t="n">
        <v>100</v>
      </c>
      <c r="AM35" s="19" t="n">
        <v>50</v>
      </c>
      <c r="AN35" s="20" t="n">
        <v>100</v>
      </c>
      <c r="AO35" s="20" t="n">
        <v>50</v>
      </c>
      <c r="AP35" s="20" t="n">
        <v>50</v>
      </c>
      <c r="AQ35" s="20" t="n">
        <v>50</v>
      </c>
      <c r="AR35" s="20" t="n">
        <v>50</v>
      </c>
      <c r="AS35" s="21" t="n">
        <f aca="false">SUM(E35:AR35)</f>
        <v>48515</v>
      </c>
      <c r="AT35" s="15"/>
    </row>
    <row r="36" customFormat="false" ht="18" hidden="false" customHeight="true" outlineLevel="0" collapsed="false">
      <c r="A36" s="16" t="n">
        <v>31</v>
      </c>
      <c r="B36" s="19" t="n">
        <v>250</v>
      </c>
      <c r="C36" s="16" t="n">
        <v>660</v>
      </c>
      <c r="D36" s="16" t="s">
        <v>46</v>
      </c>
      <c r="E36" s="17" t="s">
        <v>47</v>
      </c>
      <c r="F36" s="17" t="s">
        <v>47</v>
      </c>
      <c r="G36" s="17" t="n">
        <v>14025</v>
      </c>
      <c r="H36" s="17" t="s">
        <v>47</v>
      </c>
      <c r="I36" s="17" t="s">
        <v>47</v>
      </c>
      <c r="J36" s="17" t="s">
        <v>47</v>
      </c>
      <c r="K36" s="16"/>
      <c r="L36" s="23" t="n">
        <v>900</v>
      </c>
      <c r="M36" s="23" t="n">
        <v>900</v>
      </c>
      <c r="N36" s="16" t="n">
        <v>100</v>
      </c>
      <c r="O36" s="17" t="n">
        <v>3200</v>
      </c>
      <c r="P36" s="23" t="n">
        <v>1125</v>
      </c>
      <c r="Q36" s="23" t="n">
        <v>1125</v>
      </c>
      <c r="R36" s="23" t="n">
        <v>2700</v>
      </c>
      <c r="S36" s="23" t="n">
        <v>900</v>
      </c>
      <c r="T36" s="23" t="n">
        <v>90</v>
      </c>
      <c r="U36" s="23" t="n">
        <v>1440</v>
      </c>
      <c r="V36" s="23" t="n">
        <v>1440</v>
      </c>
      <c r="W36" s="24" t="n">
        <v>700</v>
      </c>
      <c r="X36" s="24" t="n">
        <v>250</v>
      </c>
      <c r="Y36" s="24" t="n">
        <v>250</v>
      </c>
      <c r="Z36" s="19" t="n">
        <v>260</v>
      </c>
      <c r="AA36" s="19" t="n">
        <v>3500</v>
      </c>
      <c r="AB36" s="19" t="n">
        <v>3500</v>
      </c>
      <c r="AC36" s="19" t="n">
        <v>3500</v>
      </c>
      <c r="AD36" s="19" t="n">
        <v>3500</v>
      </c>
      <c r="AE36" s="19" t="n">
        <v>3500</v>
      </c>
      <c r="AF36" s="19" t="n">
        <v>100</v>
      </c>
      <c r="AG36" s="19" t="n">
        <v>100</v>
      </c>
      <c r="AH36" s="19" t="n">
        <v>100</v>
      </c>
      <c r="AI36" s="19" t="n">
        <v>200</v>
      </c>
      <c r="AJ36" s="19" t="n">
        <v>700</v>
      </c>
      <c r="AK36" s="19" t="n">
        <v>500</v>
      </c>
      <c r="AL36" s="19" t="n">
        <v>100</v>
      </c>
      <c r="AM36" s="19" t="n">
        <v>50</v>
      </c>
      <c r="AN36" s="20" t="n">
        <v>100</v>
      </c>
      <c r="AO36" s="20" t="n">
        <v>50</v>
      </c>
      <c r="AP36" s="20" t="n">
        <v>50</v>
      </c>
      <c r="AQ36" s="20" t="n">
        <v>50</v>
      </c>
      <c r="AR36" s="20" t="n">
        <v>50</v>
      </c>
      <c r="AS36" s="21" t="n">
        <f aca="false">SUM(E36:AR36)</f>
        <v>49055</v>
      </c>
      <c r="AT36" s="15"/>
    </row>
    <row r="37" customFormat="false" ht="18" hidden="false" customHeight="true" outlineLevel="0" collapsed="false">
      <c r="A37" s="16" t="n">
        <v>32</v>
      </c>
      <c r="B37" s="19" t="n">
        <v>280</v>
      </c>
      <c r="C37" s="16" t="n">
        <v>660</v>
      </c>
      <c r="D37" s="16" t="s">
        <v>46</v>
      </c>
      <c r="E37" s="17" t="s">
        <v>47</v>
      </c>
      <c r="F37" s="17" t="s">
        <v>47</v>
      </c>
      <c r="G37" s="17" t="n">
        <v>17850</v>
      </c>
      <c r="H37" s="17" t="s">
        <v>47</v>
      </c>
      <c r="I37" s="17" t="s">
        <v>47</v>
      </c>
      <c r="J37" s="17" t="s">
        <v>47</v>
      </c>
      <c r="K37" s="16"/>
      <c r="L37" s="23" t="n">
        <v>900</v>
      </c>
      <c r="M37" s="23" t="n">
        <v>900</v>
      </c>
      <c r="N37" s="16" t="n">
        <v>100</v>
      </c>
      <c r="O37" s="17" t="n">
        <v>5712</v>
      </c>
      <c r="P37" s="23" t="n">
        <v>1305</v>
      </c>
      <c r="Q37" s="23" t="n">
        <v>1305</v>
      </c>
      <c r="R37" s="23" t="n">
        <v>2700</v>
      </c>
      <c r="S37" s="23" t="n">
        <v>900</v>
      </c>
      <c r="T37" s="23" t="n">
        <v>90</v>
      </c>
      <c r="U37" s="23" t="n">
        <v>1710</v>
      </c>
      <c r="V37" s="23" t="n">
        <v>1710</v>
      </c>
      <c r="W37" s="24" t="n">
        <v>700</v>
      </c>
      <c r="X37" s="24" t="n">
        <v>250</v>
      </c>
      <c r="Y37" s="24" t="n">
        <v>250</v>
      </c>
      <c r="Z37" s="19" t="n">
        <v>400</v>
      </c>
      <c r="AA37" s="19" t="n">
        <v>3500</v>
      </c>
      <c r="AB37" s="19" t="n">
        <v>3500</v>
      </c>
      <c r="AC37" s="19" t="n">
        <v>3500</v>
      </c>
      <c r="AD37" s="19" t="n">
        <v>3500</v>
      </c>
      <c r="AE37" s="19" t="n">
        <v>3500</v>
      </c>
      <c r="AF37" s="19" t="n">
        <v>100</v>
      </c>
      <c r="AG37" s="19" t="n">
        <v>100</v>
      </c>
      <c r="AH37" s="19" t="n">
        <v>100</v>
      </c>
      <c r="AI37" s="19" t="n">
        <v>200</v>
      </c>
      <c r="AJ37" s="19" t="n">
        <v>700</v>
      </c>
      <c r="AK37" s="19" t="n">
        <v>500</v>
      </c>
      <c r="AL37" s="19" t="n">
        <v>100</v>
      </c>
      <c r="AM37" s="19" t="n">
        <v>50</v>
      </c>
      <c r="AN37" s="20" t="n">
        <v>100</v>
      </c>
      <c r="AO37" s="20" t="n">
        <v>50</v>
      </c>
      <c r="AP37" s="20" t="n">
        <v>50</v>
      </c>
      <c r="AQ37" s="20" t="n">
        <v>50</v>
      </c>
      <c r="AR37" s="20" t="n">
        <v>50</v>
      </c>
      <c r="AS37" s="21" t="n">
        <f aca="false">SUM(E37:AR37)</f>
        <v>56432</v>
      </c>
      <c r="AT37" s="15"/>
    </row>
    <row r="38" customFormat="false" ht="18" hidden="false" customHeight="true" outlineLevel="0" collapsed="false">
      <c r="A38" s="16" t="n">
        <v>33</v>
      </c>
      <c r="B38" s="19" t="n">
        <v>315</v>
      </c>
      <c r="C38" s="16" t="n">
        <v>660</v>
      </c>
      <c r="D38" s="16" t="s">
        <v>46</v>
      </c>
      <c r="E38" s="17" t="s">
        <v>47</v>
      </c>
      <c r="F38" s="17" t="s">
        <v>47</v>
      </c>
      <c r="G38" s="17" t="n">
        <v>20081.25</v>
      </c>
      <c r="H38" s="17" t="s">
        <v>47</v>
      </c>
      <c r="I38" s="17" t="s">
        <v>47</v>
      </c>
      <c r="J38" s="17" t="s">
        <v>47</v>
      </c>
      <c r="K38" s="16"/>
      <c r="L38" s="23" t="n">
        <v>1620</v>
      </c>
      <c r="M38" s="23" t="n">
        <v>1620</v>
      </c>
      <c r="N38" s="16" t="n">
        <v>100</v>
      </c>
      <c r="O38" s="17" t="n">
        <v>6400</v>
      </c>
      <c r="P38" s="23" t="n">
        <v>1350</v>
      </c>
      <c r="Q38" s="23" t="n">
        <v>1350</v>
      </c>
      <c r="R38" s="23" t="n">
        <v>2700</v>
      </c>
      <c r="S38" s="23" t="n">
        <v>900</v>
      </c>
      <c r="T38" s="23" t="n">
        <v>90</v>
      </c>
      <c r="U38" s="23" t="n">
        <v>1980</v>
      </c>
      <c r="V38" s="23" t="n">
        <v>1980</v>
      </c>
      <c r="W38" s="24" t="n">
        <v>700</v>
      </c>
      <c r="X38" s="24" t="n">
        <v>250</v>
      </c>
      <c r="Y38" s="24" t="n">
        <v>250</v>
      </c>
      <c r="Z38" s="19" t="n">
        <v>400</v>
      </c>
      <c r="AA38" s="19" t="n">
        <v>3500</v>
      </c>
      <c r="AB38" s="19" t="n">
        <v>3500</v>
      </c>
      <c r="AC38" s="19" t="n">
        <v>3500</v>
      </c>
      <c r="AD38" s="19" t="n">
        <v>3500</v>
      </c>
      <c r="AE38" s="19" t="n">
        <v>3500</v>
      </c>
      <c r="AF38" s="19" t="n">
        <v>100</v>
      </c>
      <c r="AG38" s="19" t="n">
        <v>100</v>
      </c>
      <c r="AH38" s="19" t="n">
        <v>100</v>
      </c>
      <c r="AI38" s="19" t="n">
        <v>200</v>
      </c>
      <c r="AJ38" s="19" t="n">
        <v>700</v>
      </c>
      <c r="AK38" s="19" t="n">
        <v>500</v>
      </c>
      <c r="AL38" s="19" t="n">
        <v>100</v>
      </c>
      <c r="AM38" s="19" t="n">
        <v>50</v>
      </c>
      <c r="AN38" s="20" t="n">
        <v>100</v>
      </c>
      <c r="AO38" s="20" t="n">
        <v>50</v>
      </c>
      <c r="AP38" s="20" t="n">
        <v>50</v>
      </c>
      <c r="AQ38" s="20" t="n">
        <v>50</v>
      </c>
      <c r="AR38" s="20" t="n">
        <v>50</v>
      </c>
      <c r="AS38" s="21" t="n">
        <f aca="false">SUM(E38:AR38)</f>
        <v>61421.25</v>
      </c>
      <c r="AT38" s="15"/>
    </row>
    <row r="39" customFormat="false" ht="18" hidden="false" customHeight="true" outlineLevel="0" collapsed="false">
      <c r="A39" s="16" t="n">
        <v>34</v>
      </c>
      <c r="B39" s="19" t="n">
        <v>355</v>
      </c>
      <c r="C39" s="16" t="n">
        <v>660</v>
      </c>
      <c r="D39" s="16" t="s">
        <v>46</v>
      </c>
      <c r="E39" s="17" t="s">
        <v>47</v>
      </c>
      <c r="F39" s="17" t="s">
        <v>47</v>
      </c>
      <c r="G39" s="17" t="n">
        <v>22631.25</v>
      </c>
      <c r="H39" s="17" t="s">
        <v>47</v>
      </c>
      <c r="I39" s="17" t="s">
        <v>47</v>
      </c>
      <c r="J39" s="17" t="s">
        <v>47</v>
      </c>
      <c r="K39" s="16"/>
      <c r="L39" s="23" t="n">
        <v>2250</v>
      </c>
      <c r="M39" s="23" t="n">
        <v>1800</v>
      </c>
      <c r="N39" s="16" t="n">
        <v>100</v>
      </c>
      <c r="O39" s="17" t="n">
        <v>7241.6</v>
      </c>
      <c r="P39" s="23" t="n">
        <v>1440</v>
      </c>
      <c r="Q39" s="23" t="n">
        <v>1440</v>
      </c>
      <c r="R39" s="23" t="n">
        <v>2700</v>
      </c>
      <c r="S39" s="23" t="n">
        <v>900</v>
      </c>
      <c r="T39" s="23" t="n">
        <v>90</v>
      </c>
      <c r="U39" s="23" t="n">
        <v>2160</v>
      </c>
      <c r="V39" s="23" t="n">
        <v>2160</v>
      </c>
      <c r="W39" s="24" t="n">
        <v>700</v>
      </c>
      <c r="X39" s="24" t="n">
        <v>280</v>
      </c>
      <c r="Y39" s="24" t="n">
        <v>280</v>
      </c>
      <c r="Z39" s="19" t="n">
        <v>420</v>
      </c>
      <c r="AA39" s="19" t="n">
        <v>3800</v>
      </c>
      <c r="AB39" s="19" t="n">
        <v>3800</v>
      </c>
      <c r="AC39" s="19" t="n">
        <v>3800</v>
      </c>
      <c r="AD39" s="19" t="n">
        <v>3800</v>
      </c>
      <c r="AE39" s="19" t="n">
        <v>3800</v>
      </c>
      <c r="AF39" s="19" t="n">
        <v>100</v>
      </c>
      <c r="AG39" s="19" t="n">
        <v>100</v>
      </c>
      <c r="AH39" s="19" t="n">
        <v>100</v>
      </c>
      <c r="AI39" s="19" t="n">
        <v>200</v>
      </c>
      <c r="AJ39" s="19" t="n">
        <v>700</v>
      </c>
      <c r="AK39" s="19" t="n">
        <v>500</v>
      </c>
      <c r="AL39" s="19" t="n">
        <v>100</v>
      </c>
      <c r="AM39" s="19" t="n">
        <v>50</v>
      </c>
      <c r="AN39" s="20" t="n">
        <v>100</v>
      </c>
      <c r="AO39" s="20" t="n">
        <v>50</v>
      </c>
      <c r="AP39" s="20" t="n">
        <v>50</v>
      </c>
      <c r="AQ39" s="20" t="n">
        <v>50</v>
      </c>
      <c r="AR39" s="20" t="n">
        <v>50</v>
      </c>
      <c r="AS39" s="21" t="n">
        <f aca="false">SUM(E39:AR39)</f>
        <v>67742.85</v>
      </c>
      <c r="AT39" s="15"/>
    </row>
    <row r="40" customFormat="false" ht="18" hidden="false" customHeight="true" outlineLevel="0" collapsed="false">
      <c r="A40" s="16" t="n">
        <v>35</v>
      </c>
      <c r="B40" s="19" t="n">
        <v>400</v>
      </c>
      <c r="C40" s="16" t="n">
        <v>660</v>
      </c>
      <c r="D40" s="16" t="s">
        <v>46</v>
      </c>
      <c r="E40" s="17" t="s">
        <v>47</v>
      </c>
      <c r="F40" s="17" t="s">
        <v>47</v>
      </c>
      <c r="G40" s="17" t="n">
        <v>25500</v>
      </c>
      <c r="H40" s="17" t="s">
        <v>47</v>
      </c>
      <c r="I40" s="17" t="s">
        <v>47</v>
      </c>
      <c r="J40" s="17" t="s">
        <v>47</v>
      </c>
      <c r="K40" s="16"/>
      <c r="L40" s="23" t="n">
        <v>2340</v>
      </c>
      <c r="M40" s="23" t="n">
        <v>1980</v>
      </c>
      <c r="N40" s="16" t="n">
        <v>100</v>
      </c>
      <c r="O40" s="17" t="n">
        <v>7920</v>
      </c>
      <c r="P40" s="23" t="n">
        <v>1530</v>
      </c>
      <c r="Q40" s="23" t="n">
        <v>1530</v>
      </c>
      <c r="R40" s="23" t="n">
        <v>3420</v>
      </c>
      <c r="S40" s="23" t="n">
        <v>1080</v>
      </c>
      <c r="T40" s="23" t="n">
        <v>90</v>
      </c>
      <c r="U40" s="23" t="n">
        <v>2340</v>
      </c>
      <c r="V40" s="23" t="n">
        <v>2340</v>
      </c>
      <c r="W40" s="24" t="n">
        <v>700</v>
      </c>
      <c r="X40" s="24" t="n">
        <v>300</v>
      </c>
      <c r="Y40" s="24" t="n">
        <v>300</v>
      </c>
      <c r="Z40" s="19" t="n">
        <v>420</v>
      </c>
      <c r="AA40" s="19" t="n">
        <v>4000</v>
      </c>
      <c r="AB40" s="19" t="n">
        <v>4000</v>
      </c>
      <c r="AC40" s="19" t="n">
        <v>4000</v>
      </c>
      <c r="AD40" s="19" t="n">
        <v>4000</v>
      </c>
      <c r="AE40" s="19" t="n">
        <v>4000</v>
      </c>
      <c r="AF40" s="19" t="n">
        <v>100</v>
      </c>
      <c r="AG40" s="19" t="n">
        <v>100</v>
      </c>
      <c r="AH40" s="19" t="n">
        <v>100</v>
      </c>
      <c r="AI40" s="19" t="n">
        <v>200</v>
      </c>
      <c r="AJ40" s="19" t="n">
        <v>700</v>
      </c>
      <c r="AK40" s="19" t="n">
        <v>500</v>
      </c>
      <c r="AL40" s="19" t="n">
        <v>100</v>
      </c>
      <c r="AM40" s="19" t="n">
        <v>50</v>
      </c>
      <c r="AN40" s="20" t="n">
        <v>100</v>
      </c>
      <c r="AO40" s="20" t="n">
        <v>50</v>
      </c>
      <c r="AP40" s="20" t="n">
        <v>50</v>
      </c>
      <c r="AQ40" s="20" t="n">
        <v>50</v>
      </c>
      <c r="AR40" s="20" t="n">
        <v>50</v>
      </c>
      <c r="AS40" s="21" t="n">
        <f aca="false">SUM(E40:AR40)</f>
        <v>74040</v>
      </c>
      <c r="AT40" s="15"/>
    </row>
    <row r="41" customFormat="false" ht="18" hidden="false" customHeight="true" outlineLevel="0" collapsed="false">
      <c r="A41" s="16" t="n">
        <v>36</v>
      </c>
      <c r="B41" s="19" t="n">
        <v>450</v>
      </c>
      <c r="C41" s="16" t="n">
        <v>660</v>
      </c>
      <c r="D41" s="16" t="s">
        <v>46</v>
      </c>
      <c r="E41" s="17" t="s">
        <v>47</v>
      </c>
      <c r="F41" s="17" t="s">
        <v>47</v>
      </c>
      <c r="G41" s="17" t="n">
        <v>28687.5</v>
      </c>
      <c r="H41" s="17" t="s">
        <v>47</v>
      </c>
      <c r="I41" s="17" t="s">
        <v>47</v>
      </c>
      <c r="J41" s="17" t="s">
        <v>47</v>
      </c>
      <c r="K41" s="16"/>
      <c r="L41" s="23" t="n">
        <v>2520</v>
      </c>
      <c r="M41" s="23" t="n">
        <v>2070</v>
      </c>
      <c r="N41" s="16" t="n">
        <v>100</v>
      </c>
      <c r="O41" s="17" t="n">
        <v>7999.2</v>
      </c>
      <c r="P41" s="23" t="n">
        <v>1620</v>
      </c>
      <c r="Q41" s="23" t="n">
        <v>1620</v>
      </c>
      <c r="R41" s="23" t="n">
        <v>3600</v>
      </c>
      <c r="S41" s="23" t="n">
        <v>1080</v>
      </c>
      <c r="T41" s="23" t="n">
        <v>90</v>
      </c>
      <c r="U41" s="23" t="n">
        <v>2520</v>
      </c>
      <c r="V41" s="23" t="n">
        <v>2520</v>
      </c>
      <c r="W41" s="24" t="n">
        <v>700</v>
      </c>
      <c r="X41" s="24" t="n">
        <v>350</v>
      </c>
      <c r="Y41" s="24" t="n">
        <v>350</v>
      </c>
      <c r="Z41" s="19" t="n">
        <v>420</v>
      </c>
      <c r="AA41" s="19" t="n">
        <v>4000</v>
      </c>
      <c r="AB41" s="19" t="n">
        <v>4000</v>
      </c>
      <c r="AC41" s="19" t="n">
        <v>4000</v>
      </c>
      <c r="AD41" s="19" t="n">
        <v>4000</v>
      </c>
      <c r="AE41" s="19" t="n">
        <v>4000</v>
      </c>
      <c r="AF41" s="19" t="n">
        <v>100</v>
      </c>
      <c r="AG41" s="19" t="n">
        <v>100</v>
      </c>
      <c r="AH41" s="19" t="n">
        <v>100</v>
      </c>
      <c r="AI41" s="19" t="n">
        <v>200</v>
      </c>
      <c r="AJ41" s="19" t="n">
        <v>700</v>
      </c>
      <c r="AK41" s="19" t="n">
        <v>500</v>
      </c>
      <c r="AL41" s="19" t="n">
        <v>100</v>
      </c>
      <c r="AM41" s="19" t="n">
        <v>50</v>
      </c>
      <c r="AN41" s="20" t="n">
        <v>100</v>
      </c>
      <c r="AO41" s="20" t="n">
        <v>50</v>
      </c>
      <c r="AP41" s="20" t="n">
        <v>50</v>
      </c>
      <c r="AQ41" s="20" t="n">
        <v>50</v>
      </c>
      <c r="AR41" s="20" t="n">
        <v>50</v>
      </c>
      <c r="AS41" s="21" t="n">
        <f aca="false">SUM(E41:AR41)</f>
        <v>78396.7</v>
      </c>
      <c r="AT41" s="15"/>
    </row>
    <row r="42" customFormat="false" ht="18" hidden="false" customHeight="true" outlineLevel="0" collapsed="false">
      <c r="A42" s="16" t="n">
        <v>37</v>
      </c>
      <c r="B42" s="19" t="n">
        <v>500</v>
      </c>
      <c r="C42" s="16" t="n">
        <v>660</v>
      </c>
      <c r="D42" s="16" t="s">
        <v>46</v>
      </c>
      <c r="E42" s="17" t="s">
        <v>47</v>
      </c>
      <c r="F42" s="17" t="s">
        <v>47</v>
      </c>
      <c r="G42" s="17" t="n">
        <v>31875</v>
      </c>
      <c r="H42" s="17" t="s">
        <v>47</v>
      </c>
      <c r="I42" s="17" t="s">
        <v>47</v>
      </c>
      <c r="J42" s="17" t="s">
        <v>47</v>
      </c>
      <c r="K42" s="16"/>
      <c r="L42" s="23" t="n">
        <v>2700</v>
      </c>
      <c r="M42" s="23" t="n">
        <v>2160</v>
      </c>
      <c r="N42" s="16" t="n">
        <v>100</v>
      </c>
      <c r="O42" s="17" t="n">
        <v>8070</v>
      </c>
      <c r="P42" s="23" t="n">
        <v>1710</v>
      </c>
      <c r="Q42" s="23" t="n">
        <v>1700</v>
      </c>
      <c r="R42" s="23" t="n">
        <v>3800</v>
      </c>
      <c r="S42" s="23" t="n">
        <v>1080</v>
      </c>
      <c r="T42" s="23" t="n">
        <v>90</v>
      </c>
      <c r="U42" s="23" t="n">
        <v>2700</v>
      </c>
      <c r="V42" s="23" t="n">
        <v>2700</v>
      </c>
      <c r="W42" s="19" t="n">
        <v>700</v>
      </c>
      <c r="X42" s="19" t="n">
        <v>380</v>
      </c>
      <c r="Y42" s="19" t="n">
        <v>380</v>
      </c>
      <c r="Z42" s="19" t="n">
        <v>450</v>
      </c>
      <c r="AA42" s="19" t="n">
        <v>4000</v>
      </c>
      <c r="AB42" s="19" t="n">
        <v>4000</v>
      </c>
      <c r="AC42" s="19" t="n">
        <v>4000</v>
      </c>
      <c r="AD42" s="19" t="n">
        <v>4000</v>
      </c>
      <c r="AE42" s="19" t="n">
        <v>4000</v>
      </c>
      <c r="AF42" s="19" t="n">
        <v>100</v>
      </c>
      <c r="AG42" s="19" t="n">
        <v>100</v>
      </c>
      <c r="AH42" s="19" t="n">
        <v>100</v>
      </c>
      <c r="AI42" s="19" t="n">
        <v>200</v>
      </c>
      <c r="AJ42" s="19" t="n">
        <v>700</v>
      </c>
      <c r="AK42" s="19" t="n">
        <v>500</v>
      </c>
      <c r="AL42" s="19" t="n">
        <v>100</v>
      </c>
      <c r="AM42" s="19" t="n">
        <v>50</v>
      </c>
      <c r="AN42" s="20" t="n">
        <v>100</v>
      </c>
      <c r="AO42" s="20" t="n">
        <v>50</v>
      </c>
      <c r="AP42" s="20" t="n">
        <v>50</v>
      </c>
      <c r="AQ42" s="20" t="n">
        <v>50</v>
      </c>
      <c r="AR42" s="20" t="n">
        <v>50</v>
      </c>
      <c r="AS42" s="21" t="n">
        <f aca="false">SUM(E42:AR42)</f>
        <v>82745</v>
      </c>
      <c r="AT42" s="15"/>
    </row>
    <row r="43" customFormat="false" ht="18" hidden="false" customHeight="true" outlineLevel="0" collapsed="false">
      <c r="A43" s="16" t="n">
        <v>39</v>
      </c>
      <c r="B43" s="19" t="n">
        <v>800</v>
      </c>
      <c r="C43" s="16" t="n">
        <v>690</v>
      </c>
      <c r="D43" s="16" t="s">
        <v>46</v>
      </c>
      <c r="E43" s="25" t="s">
        <v>47</v>
      </c>
      <c r="F43" s="25" t="n">
        <v>46000</v>
      </c>
      <c r="G43" s="25" t="s">
        <v>47</v>
      </c>
      <c r="H43" s="25" t="s">
        <v>47</v>
      </c>
      <c r="I43" s="25" t="s">
        <v>47</v>
      </c>
      <c r="J43" s="25" t="s">
        <v>47</v>
      </c>
      <c r="K43" s="19"/>
      <c r="L43" s="23" t="n">
        <v>2880</v>
      </c>
      <c r="M43" s="23" t="n">
        <v>2250</v>
      </c>
      <c r="N43" s="16" t="n">
        <v>100</v>
      </c>
      <c r="O43" s="17" t="n">
        <v>8140.8</v>
      </c>
      <c r="P43" s="23" t="n">
        <v>1800</v>
      </c>
      <c r="Q43" s="23" t="n">
        <v>1780</v>
      </c>
      <c r="R43" s="23" t="n">
        <v>4000</v>
      </c>
      <c r="S43" s="23" t="n">
        <v>1080</v>
      </c>
      <c r="T43" s="23" t="n">
        <v>90</v>
      </c>
      <c r="U43" s="23" t="n">
        <v>2880</v>
      </c>
      <c r="V43" s="23" t="n">
        <v>2880</v>
      </c>
      <c r="W43" s="24" t="n">
        <v>700</v>
      </c>
      <c r="X43" s="24" t="n">
        <v>410</v>
      </c>
      <c r="Y43" s="24" t="n">
        <v>410</v>
      </c>
      <c r="Z43" s="19" t="n">
        <v>480</v>
      </c>
      <c r="AA43" s="19" t="n">
        <v>4000</v>
      </c>
      <c r="AB43" s="19" t="n">
        <v>4000</v>
      </c>
      <c r="AC43" s="19" t="n">
        <v>4000</v>
      </c>
      <c r="AD43" s="19" t="n">
        <v>4000</v>
      </c>
      <c r="AE43" s="19" t="n">
        <v>4000</v>
      </c>
      <c r="AF43" s="19" t="n">
        <v>100</v>
      </c>
      <c r="AG43" s="19" t="n">
        <v>100</v>
      </c>
      <c r="AH43" s="19" t="n">
        <v>100</v>
      </c>
      <c r="AI43" s="19" t="n">
        <v>200</v>
      </c>
      <c r="AJ43" s="19" t="n">
        <v>700</v>
      </c>
      <c r="AK43" s="19" t="n">
        <v>500</v>
      </c>
      <c r="AL43" s="19" t="n">
        <v>100</v>
      </c>
      <c r="AM43" s="19" t="n">
        <v>50</v>
      </c>
      <c r="AN43" s="20" t="n">
        <v>100</v>
      </c>
      <c r="AO43" s="20" t="n">
        <v>50</v>
      </c>
      <c r="AP43" s="20" t="n">
        <v>50</v>
      </c>
      <c r="AQ43" s="20" t="n">
        <v>50</v>
      </c>
      <c r="AR43" s="20" t="n">
        <v>50</v>
      </c>
      <c r="AS43" s="21" t="n">
        <f aca="false">SUM(E43:AR43)</f>
        <v>98030.8</v>
      </c>
      <c r="AT43" s="15"/>
    </row>
    <row r="44" customFormat="false" ht="18" hidden="false" customHeight="true" outlineLevel="0" collapsed="false">
      <c r="A44" s="26" t="s">
        <v>5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1" t="n">
        <f aca="false">SUM(E44:AR44)</f>
        <v>0</v>
      </c>
      <c r="AT44" s="15"/>
    </row>
    <row r="45" customFormat="false" ht="26.25" hidden="false" customHeight="true" outlineLevel="0" collapsed="false">
      <c r="A45" s="16" t="n">
        <v>1</v>
      </c>
      <c r="B45" s="19" t="n">
        <v>1000</v>
      </c>
      <c r="C45" s="16" t="n">
        <v>380</v>
      </c>
      <c r="D45" s="16" t="s">
        <v>46</v>
      </c>
      <c r="E45" s="16" t="s">
        <v>47</v>
      </c>
      <c r="F45" s="16" t="n">
        <v>60000</v>
      </c>
      <c r="G45" s="27" t="s">
        <v>54</v>
      </c>
      <c r="H45" s="27"/>
      <c r="I45" s="27"/>
      <c r="J45" s="27"/>
      <c r="K45" s="18"/>
      <c r="L45" s="23" t="n">
        <v>3300</v>
      </c>
      <c r="M45" s="23" t="n">
        <v>2500</v>
      </c>
      <c r="N45" s="16" t="n">
        <v>100</v>
      </c>
      <c r="O45" s="17" t="n">
        <v>9000</v>
      </c>
      <c r="P45" s="23" t="n">
        <v>1900</v>
      </c>
      <c r="Q45" s="23" t="n">
        <v>1900</v>
      </c>
      <c r="R45" s="23" t="n">
        <v>4500</v>
      </c>
      <c r="S45" s="23" t="n">
        <v>1080</v>
      </c>
      <c r="T45" s="23" t="n">
        <v>90</v>
      </c>
      <c r="U45" s="23" t="n">
        <v>3000</v>
      </c>
      <c r="V45" s="23" t="n">
        <v>3000</v>
      </c>
      <c r="W45" s="24" t="n">
        <v>700</v>
      </c>
      <c r="X45" s="24" t="n">
        <v>450</v>
      </c>
      <c r="Y45" s="24" t="n">
        <v>450</v>
      </c>
      <c r="Z45" s="19" t="n">
        <v>550</v>
      </c>
      <c r="AA45" s="19" t="n">
        <v>4500</v>
      </c>
      <c r="AB45" s="19" t="n">
        <v>4500</v>
      </c>
      <c r="AC45" s="19" t="n">
        <v>4500</v>
      </c>
      <c r="AD45" s="19" t="n">
        <v>4500</v>
      </c>
      <c r="AE45" s="19" t="n">
        <v>4500</v>
      </c>
      <c r="AF45" s="19" t="n">
        <v>100</v>
      </c>
      <c r="AG45" s="19" t="n">
        <v>100</v>
      </c>
      <c r="AH45" s="19" t="n">
        <v>100</v>
      </c>
      <c r="AI45" s="19" t="n">
        <v>200</v>
      </c>
      <c r="AJ45" s="19" t="n">
        <v>700</v>
      </c>
      <c r="AK45" s="19" t="n">
        <v>500</v>
      </c>
      <c r="AL45" s="19" t="n">
        <v>100</v>
      </c>
      <c r="AM45" s="19" t="n">
        <v>50</v>
      </c>
      <c r="AN45" s="20" t="n">
        <v>100</v>
      </c>
      <c r="AO45" s="20" t="n">
        <v>50</v>
      </c>
      <c r="AP45" s="20" t="n">
        <v>50</v>
      </c>
      <c r="AQ45" s="20" t="n">
        <v>50</v>
      </c>
      <c r="AR45" s="20" t="n">
        <v>50</v>
      </c>
      <c r="AS45" s="21" t="n">
        <f aca="false">SUM(E45:AR45)</f>
        <v>117170</v>
      </c>
      <c r="AT45" s="15"/>
    </row>
    <row r="46" customFormat="false" ht="34.5" hidden="false" customHeight="true" outlineLevel="0" collapsed="false">
      <c r="A46" s="16" t="n">
        <v>2</v>
      </c>
      <c r="B46" s="19" t="s">
        <v>55</v>
      </c>
      <c r="C46" s="16" t="n">
        <v>380</v>
      </c>
      <c r="D46" s="16" t="s">
        <v>46</v>
      </c>
      <c r="E46" s="16" t="n">
        <v>6600</v>
      </c>
      <c r="F46" s="16" t="s">
        <v>47</v>
      </c>
      <c r="G46" s="16" t="s">
        <v>56</v>
      </c>
      <c r="H46" s="16"/>
      <c r="I46" s="16"/>
      <c r="J46" s="16"/>
      <c r="K46" s="18" t="n">
        <v>500</v>
      </c>
      <c r="L46" s="16" t="n">
        <v>500</v>
      </c>
      <c r="M46" s="16" t="n">
        <v>500</v>
      </c>
      <c r="N46" s="16" t="n">
        <v>100</v>
      </c>
      <c r="O46" s="17" t="n">
        <v>720</v>
      </c>
      <c r="P46" s="23" t="n">
        <v>500</v>
      </c>
      <c r="Q46" s="23" t="n">
        <v>585</v>
      </c>
      <c r="R46" s="23" t="n">
        <v>720</v>
      </c>
      <c r="S46" s="23" t="n">
        <v>540</v>
      </c>
      <c r="T46" s="23" t="n">
        <v>90</v>
      </c>
      <c r="U46" s="23" t="n">
        <v>450</v>
      </c>
      <c r="V46" s="23" t="n">
        <v>450</v>
      </c>
      <c r="W46" s="16" t="n">
        <v>150</v>
      </c>
      <c r="X46" s="19" t="n">
        <v>600</v>
      </c>
      <c r="Y46" s="19" t="n">
        <v>600</v>
      </c>
      <c r="Z46" s="19" t="n">
        <v>600</v>
      </c>
      <c r="AA46" s="16" t="n">
        <v>23800</v>
      </c>
      <c r="AB46" s="16" t="n">
        <v>23800</v>
      </c>
      <c r="AC46" s="16" t="n">
        <v>23800</v>
      </c>
      <c r="AD46" s="16" t="n">
        <v>23800</v>
      </c>
      <c r="AE46" s="16" t="n">
        <v>23800</v>
      </c>
      <c r="AF46" s="16" t="n">
        <v>100</v>
      </c>
      <c r="AG46" s="16" t="n">
        <v>50</v>
      </c>
      <c r="AH46" s="16" t="n">
        <v>100</v>
      </c>
      <c r="AI46" s="16" t="n">
        <v>100</v>
      </c>
      <c r="AJ46" s="16" t="n">
        <v>500</v>
      </c>
      <c r="AK46" s="16" t="n">
        <v>200</v>
      </c>
      <c r="AL46" s="18" t="n">
        <v>800</v>
      </c>
      <c r="AM46" s="18" t="n">
        <v>100</v>
      </c>
      <c r="AN46" s="20" t="n">
        <v>850</v>
      </c>
      <c r="AO46" s="20" t="n">
        <v>50</v>
      </c>
      <c r="AP46" s="20" t="n">
        <v>50</v>
      </c>
      <c r="AQ46" s="20" t="n">
        <v>20</v>
      </c>
      <c r="AR46" s="20" t="n">
        <v>50</v>
      </c>
      <c r="AS46" s="21" t="n">
        <f aca="false">SUM(E46:AR46)</f>
        <v>136175</v>
      </c>
      <c r="AT46" s="15"/>
    </row>
    <row r="47" customFormat="false" ht="21.95" hidden="false" customHeight="true" outlineLevel="0" collapsed="false">
      <c r="A47" s="16"/>
      <c r="B47" s="16"/>
      <c r="C47" s="28" t="s">
        <v>57</v>
      </c>
      <c r="D47" s="2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21" t="n">
        <f aca="false">SUM(AS6:AS46)</f>
        <v>1915538.55</v>
      </c>
      <c r="AT47" s="15"/>
    </row>
    <row r="48" customFormat="false" ht="129.75" hidden="false" customHeight="true" outlineLevel="0" collapsed="false">
      <c r="A48" s="29" t="s">
        <v>5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</row>
    <row r="49" customFormat="false" ht="21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  <row r="50" customFormat="false" ht="21.95" hidden="false" customHeight="true" outlineLevel="0" collapsed="false">
      <c r="W50" s="31"/>
      <c r="X50" s="32"/>
      <c r="Y50" s="32"/>
      <c r="Z50" s="31"/>
      <c r="AA50" s="31"/>
      <c r="AB50" s="31"/>
    </row>
    <row r="51" customFormat="false" ht="21.95" hidden="false" customHeight="true" outlineLevel="0" collapsed="false">
      <c r="W51" s="31"/>
      <c r="X51" s="31"/>
      <c r="Y51" s="31"/>
      <c r="Z51" s="31"/>
      <c r="AA51" s="31"/>
      <c r="AB51" s="31"/>
    </row>
    <row r="52" customFormat="false" ht="21.95" hidden="false" customHeight="true" outlineLevel="0" collapsed="false">
      <c r="W52" s="31"/>
      <c r="X52" s="31"/>
      <c r="Y52" s="31"/>
      <c r="Z52" s="31"/>
      <c r="AA52" s="31"/>
      <c r="AB52" s="31"/>
    </row>
    <row r="53" customFormat="false" ht="21.95" hidden="false" customHeight="true" outlineLevel="0" collapsed="false">
      <c r="W53" s="31"/>
      <c r="X53" s="31"/>
      <c r="Y53" s="31"/>
      <c r="Z53" s="31"/>
      <c r="AA53" s="31"/>
      <c r="AB53" s="31"/>
    </row>
    <row r="54" customFormat="false" ht="21.95" hidden="false" customHeight="true" outlineLevel="0" collapsed="false">
      <c r="W54" s="31"/>
      <c r="X54" s="31"/>
      <c r="Y54" s="31"/>
      <c r="Z54" s="31"/>
      <c r="AA54" s="31"/>
      <c r="AB54" s="31"/>
    </row>
    <row r="55" customFormat="false" ht="21.95" hidden="false" customHeight="true" outlineLevel="0" collapsed="false">
      <c r="W55" s="31"/>
      <c r="X55" s="31"/>
      <c r="Y55" s="31"/>
      <c r="Z55" s="31"/>
      <c r="AA55" s="31"/>
      <c r="AB55" s="31"/>
    </row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7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6.25" hidden="false" customHeight="true" outlineLevel="0" collapsed="false"/>
    <row r="120" customFormat="false" ht="29.25" hidden="false" customHeight="true" outlineLevel="0" collapsed="false"/>
    <row r="121" customFormat="false" ht="28.5" hidden="false" customHeight="true" outlineLevel="0" collapsed="false"/>
    <row r="122" customFormat="false" ht="14.25" hidden="false" customHeight="true" outlineLevel="0" collapsed="false"/>
    <row r="140" customFormat="false" ht="14.25" hidden="false" customHeight="false" outlineLevel="0" collapsed="false">
      <c r="Y140" s="31"/>
    </row>
    <row r="141" customFormat="false" ht="18.75" hidden="false" customHeight="false" outlineLevel="0" collapsed="false">
      <c r="Y141" s="33"/>
    </row>
    <row r="142" customFormat="false" ht="18.75" hidden="false" customHeight="false" outlineLevel="0" collapsed="false">
      <c r="Y142" s="33"/>
    </row>
  </sheetData>
  <mergeCells count="46">
    <mergeCell ref="A1:AN1"/>
    <mergeCell ref="A2:A4"/>
    <mergeCell ref="B2:B4"/>
    <mergeCell ref="C2:C4"/>
    <mergeCell ref="D2:D4"/>
    <mergeCell ref="E2:T2"/>
    <mergeCell ref="U2:W2"/>
    <mergeCell ref="X2:AR2"/>
    <mergeCell ref="E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W4"/>
    <mergeCell ref="X3:Y3"/>
    <mergeCell ref="Z3:Z4"/>
    <mergeCell ref="AA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5:AR5"/>
    <mergeCell ref="A44:AR44"/>
    <mergeCell ref="G45:J45"/>
    <mergeCell ref="G46:J46"/>
    <mergeCell ref="A47:B47"/>
    <mergeCell ref="C47:D47"/>
    <mergeCell ref="E47:AR47"/>
    <mergeCell ref="A48:AE48"/>
    <mergeCell ref="A49:AE49"/>
  </mergeCells>
  <printOptions headings="false" gridLines="false" gridLinesSet="true" horizontalCentered="false" verticalCentered="false"/>
  <pageMargins left="0.529861111111111" right="0.35" top="0.520138888888889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9" activePane="bottomLeft" state="frozen"/>
      <selection pane="topLeft" activeCell="A1" activeCellId="0" sqref="A1"/>
      <selection pane="bottomLeft" activeCell="A59" activeCellId="0" sqref="A59:AY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5" width="7.24"/>
    <col collapsed="false" customWidth="true" hidden="false" outlineLevel="0" max="3" min="3" style="35" width="6.12"/>
    <col collapsed="false" customWidth="true" hidden="false" outlineLevel="0" max="4" min="4" style="35" width="3.75"/>
    <col collapsed="false" customWidth="true" hidden="false" outlineLevel="0" max="5" min="5" style="35" width="6.36"/>
    <col collapsed="false" customWidth="true" hidden="false" outlineLevel="0" max="6" min="6" style="35" width="7.24"/>
    <col collapsed="false" customWidth="true" hidden="false" outlineLevel="0" max="7" min="7" style="35" width="6.5"/>
    <col collapsed="false" customWidth="true" hidden="false" outlineLevel="0" max="9" min="8" style="35" width="5.11"/>
    <col collapsed="false" customWidth="true" hidden="false" outlineLevel="0" max="10" min="10" style="35" width="6.99"/>
    <col collapsed="false" customWidth="true" hidden="false" outlineLevel="0" max="11" min="11" style="35" width="6.62"/>
    <col collapsed="false" customWidth="true" hidden="false" outlineLevel="0" max="12" min="12" style="35" width="5.11"/>
    <col collapsed="false" customWidth="true" hidden="false" outlineLevel="0" max="13" min="13" style="35" width="6.62"/>
    <col collapsed="false" customWidth="true" hidden="false" outlineLevel="0" max="14" min="14" style="35" width="6.87"/>
    <col collapsed="false" customWidth="true" hidden="false" outlineLevel="0" max="16" min="15" style="35" width="5.11"/>
    <col collapsed="false" customWidth="true" hidden="false" outlineLevel="0" max="17" min="17" style="36" width="5.11"/>
    <col collapsed="false" customWidth="true" hidden="false" outlineLevel="0" max="19" min="18" style="35" width="5.11"/>
    <col collapsed="false" customWidth="true" hidden="false" outlineLevel="0" max="20" min="20" style="35" width="6.75"/>
    <col collapsed="false" customWidth="true" hidden="false" outlineLevel="0" max="51" min="21" style="35" width="5.11"/>
    <col collapsed="false" customWidth="true" hidden="false" outlineLevel="0" max="52" min="52" style="37" width="14.62"/>
    <col collapsed="false" customWidth="true" hidden="false" outlineLevel="0" max="53" min="53" style="1" width="12.99"/>
    <col collapsed="false" customWidth="false" hidden="false" outlineLevel="0" max="257" min="54" style="1" width="8.99"/>
  </cols>
  <sheetData>
    <row r="1" customFormat="false" ht="26.25" hidden="false" customHeight="true" outlineLevel="0" collapsed="false">
      <c r="A1" s="38" t="s">
        <v>5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</row>
    <row r="2" customFormat="false" ht="16.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 t="s">
        <v>6</v>
      </c>
      <c r="AB2" s="41"/>
      <c r="AC2" s="41"/>
      <c r="AD2" s="41"/>
      <c r="AE2" s="41"/>
      <c r="AF2" s="41" t="s">
        <v>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</row>
    <row r="3" customFormat="false" ht="32.25" hidden="false" customHeight="true" outlineLevel="0" collapsed="false">
      <c r="A3" s="39"/>
      <c r="B3" s="39"/>
      <c r="C3" s="39"/>
      <c r="D3" s="39"/>
      <c r="E3" s="39" t="s">
        <v>60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 t="s">
        <v>9</v>
      </c>
      <c r="Q3" s="39" t="s">
        <v>10</v>
      </c>
      <c r="R3" s="39" t="s">
        <v>11</v>
      </c>
      <c r="S3" s="39" t="s">
        <v>12</v>
      </c>
      <c r="T3" s="39" t="s">
        <v>13</v>
      </c>
      <c r="U3" s="39" t="s">
        <v>61</v>
      </c>
      <c r="V3" s="39" t="s">
        <v>16</v>
      </c>
      <c r="W3" s="39" t="s">
        <v>17</v>
      </c>
      <c r="X3" s="39" t="s">
        <v>62</v>
      </c>
      <c r="Y3" s="39" t="s">
        <v>63</v>
      </c>
      <c r="Z3" s="39" t="s">
        <v>64</v>
      </c>
      <c r="AA3" s="39" t="s">
        <v>65</v>
      </c>
      <c r="AB3" s="39"/>
      <c r="AC3" s="39" t="s">
        <v>66</v>
      </c>
      <c r="AD3" s="39"/>
      <c r="AE3" s="39" t="s">
        <v>20</v>
      </c>
      <c r="AF3" s="42" t="s">
        <v>21</v>
      </c>
      <c r="AG3" s="42"/>
      <c r="AH3" s="42"/>
      <c r="AI3" s="42" t="s">
        <v>22</v>
      </c>
      <c r="AJ3" s="42" t="s">
        <v>67</v>
      </c>
      <c r="AK3" s="39" t="s">
        <v>68</v>
      </c>
      <c r="AL3" s="39" t="s">
        <v>69</v>
      </c>
      <c r="AM3" s="42" t="s">
        <v>70</v>
      </c>
      <c r="AN3" s="39" t="s">
        <v>71</v>
      </c>
      <c r="AO3" s="42" t="s">
        <v>72</v>
      </c>
      <c r="AP3" s="42" t="s">
        <v>36</v>
      </c>
      <c r="AQ3" s="39" t="s">
        <v>25</v>
      </c>
      <c r="AR3" s="39" t="s">
        <v>26</v>
      </c>
      <c r="AS3" s="39" t="s">
        <v>27</v>
      </c>
      <c r="AT3" s="39" t="s">
        <v>28</v>
      </c>
      <c r="AU3" s="39" t="s">
        <v>73</v>
      </c>
      <c r="AV3" s="39" t="s">
        <v>74</v>
      </c>
      <c r="AW3" s="39" t="s">
        <v>75</v>
      </c>
      <c r="AX3" s="39" t="s">
        <v>76</v>
      </c>
      <c r="AY3" s="39" t="s">
        <v>77</v>
      </c>
    </row>
    <row r="4" customFormat="false" ht="43.5" hidden="false" customHeight="true" outlineLevel="0" collapsed="false">
      <c r="A4" s="39"/>
      <c r="B4" s="39"/>
      <c r="C4" s="39"/>
      <c r="D4" s="39"/>
      <c r="E4" s="43" t="n">
        <v>2</v>
      </c>
      <c r="F4" s="43" t="n">
        <v>4</v>
      </c>
      <c r="G4" s="43" t="n">
        <v>6</v>
      </c>
      <c r="H4" s="43" t="n">
        <v>8</v>
      </c>
      <c r="I4" s="43" t="n">
        <v>10</v>
      </c>
      <c r="J4" s="43" t="n">
        <v>12</v>
      </c>
      <c r="K4" s="43" t="n">
        <v>14</v>
      </c>
      <c r="L4" s="43" t="n">
        <v>16</v>
      </c>
      <c r="M4" s="44" t="n">
        <v>18</v>
      </c>
      <c r="N4" s="44" t="n">
        <v>20</v>
      </c>
      <c r="O4" s="44" t="s">
        <v>78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37</v>
      </c>
      <c r="AB4" s="39" t="s">
        <v>38</v>
      </c>
      <c r="AC4" s="39" t="s">
        <v>37</v>
      </c>
      <c r="AD4" s="39" t="s">
        <v>38</v>
      </c>
      <c r="AE4" s="39"/>
      <c r="AF4" s="45" t="s">
        <v>39</v>
      </c>
      <c r="AG4" s="46" t="s">
        <v>40</v>
      </c>
      <c r="AH4" s="46" t="s">
        <v>79</v>
      </c>
      <c r="AI4" s="42"/>
      <c r="AJ4" s="42"/>
      <c r="AK4" s="39"/>
      <c r="AL4" s="39"/>
      <c r="AM4" s="42"/>
      <c r="AN4" s="39"/>
      <c r="AO4" s="42"/>
      <c r="AP4" s="42"/>
      <c r="AQ4" s="39"/>
      <c r="AR4" s="39"/>
      <c r="AS4" s="39"/>
      <c r="AT4" s="39"/>
      <c r="AU4" s="39"/>
      <c r="AV4" s="39"/>
      <c r="AW4" s="39"/>
      <c r="AX4" s="39"/>
      <c r="AY4" s="39"/>
      <c r="AZ4" s="47" t="s">
        <v>41</v>
      </c>
      <c r="BA4" s="13" t="s">
        <v>42</v>
      </c>
    </row>
    <row r="5" customFormat="false" ht="20.25" hidden="false" customHeight="true" outlineLevel="0" collapsed="false">
      <c r="A5" s="48" t="s">
        <v>4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21"/>
      <c r="BA5" s="15"/>
    </row>
    <row r="6" customFormat="false" ht="21.95" hidden="false" customHeight="true" outlineLevel="0" collapsed="false">
      <c r="A6" s="49" t="n">
        <v>1</v>
      </c>
      <c r="B6" s="50" t="n">
        <v>185</v>
      </c>
      <c r="C6" s="49" t="n">
        <v>10000</v>
      </c>
      <c r="D6" s="49" t="s">
        <v>46</v>
      </c>
      <c r="E6" s="51" t="s">
        <v>47</v>
      </c>
      <c r="F6" s="51" t="s">
        <v>47</v>
      </c>
      <c r="G6" s="51" t="s">
        <v>47</v>
      </c>
      <c r="H6" s="51" t="s">
        <v>47</v>
      </c>
      <c r="I6" s="51" t="s">
        <v>47</v>
      </c>
      <c r="J6" s="51" t="s">
        <v>47</v>
      </c>
      <c r="K6" s="51" t="s">
        <v>47</v>
      </c>
      <c r="L6" s="51" t="s">
        <v>47</v>
      </c>
      <c r="M6" s="51" t="s">
        <v>47</v>
      </c>
      <c r="N6" s="51" t="s">
        <v>47</v>
      </c>
      <c r="O6" s="51" t="s">
        <v>47</v>
      </c>
      <c r="P6" s="50"/>
      <c r="Q6" s="52" t="n">
        <v>500</v>
      </c>
      <c r="R6" s="52" t="n">
        <v>500</v>
      </c>
      <c r="S6" s="52" t="n">
        <v>500</v>
      </c>
      <c r="T6" s="51" t="n">
        <v>5411.25</v>
      </c>
      <c r="U6" s="51" t="n">
        <v>400</v>
      </c>
      <c r="V6" s="51" t="n">
        <v>2625</v>
      </c>
      <c r="W6" s="51" t="n">
        <v>650</v>
      </c>
      <c r="X6" s="51" t="n">
        <v>400</v>
      </c>
      <c r="Y6" s="51" t="n">
        <v>1530</v>
      </c>
      <c r="Z6" s="51" t="n">
        <v>1700</v>
      </c>
      <c r="AA6" s="51" t="n">
        <v>1700</v>
      </c>
      <c r="AB6" s="51" t="n">
        <v>1700</v>
      </c>
      <c r="AC6" s="51" t="n">
        <v>2125</v>
      </c>
      <c r="AD6" s="51" t="n">
        <v>2125</v>
      </c>
      <c r="AE6" s="51" t="n">
        <v>680</v>
      </c>
      <c r="AF6" s="52" t="n">
        <v>100</v>
      </c>
      <c r="AG6" s="52" t="n">
        <v>200</v>
      </c>
      <c r="AH6" s="52" t="n">
        <v>200</v>
      </c>
      <c r="AI6" s="52" t="n">
        <v>300</v>
      </c>
      <c r="AJ6" s="52" t="n">
        <v>200</v>
      </c>
      <c r="AK6" s="52" t="n">
        <v>200</v>
      </c>
      <c r="AL6" s="52" t="n">
        <v>200</v>
      </c>
      <c r="AM6" s="52" t="n">
        <v>300</v>
      </c>
      <c r="AN6" s="52" t="n">
        <v>200</v>
      </c>
      <c r="AO6" s="52" t="n">
        <v>500</v>
      </c>
      <c r="AP6" s="52" t="n">
        <v>100</v>
      </c>
      <c r="AQ6" s="52" t="n">
        <v>100</v>
      </c>
      <c r="AR6" s="52" t="n">
        <v>100</v>
      </c>
      <c r="AS6" s="52" t="n">
        <v>100</v>
      </c>
      <c r="AT6" s="53" t="n">
        <v>500</v>
      </c>
      <c r="AU6" s="53" t="n">
        <v>500</v>
      </c>
      <c r="AV6" s="53" t="n">
        <v>50</v>
      </c>
      <c r="AW6" s="53" t="n">
        <v>50</v>
      </c>
      <c r="AX6" s="53" t="n">
        <v>1000</v>
      </c>
      <c r="AY6" s="53" t="n">
        <v>50</v>
      </c>
      <c r="AZ6" s="21" t="n">
        <f aca="false">SUM(E6:AY6)</f>
        <v>27496.25</v>
      </c>
      <c r="BA6" s="15"/>
    </row>
    <row r="7" customFormat="false" ht="21.95" hidden="false" customHeight="true" outlineLevel="0" collapsed="false">
      <c r="A7" s="49" t="n">
        <v>2</v>
      </c>
      <c r="B7" s="50" t="n">
        <v>200</v>
      </c>
      <c r="C7" s="50" t="n">
        <v>10000</v>
      </c>
      <c r="D7" s="49" t="s">
        <v>46</v>
      </c>
      <c r="E7" s="51" t="n">
        <v>13500</v>
      </c>
      <c r="F7" s="51" t="n">
        <v>13500</v>
      </c>
      <c r="G7" s="51" t="s">
        <v>47</v>
      </c>
      <c r="H7" s="51" t="n">
        <v>13500</v>
      </c>
      <c r="I7" s="51" t="s">
        <v>47</v>
      </c>
      <c r="J7" s="51" t="s">
        <v>47</v>
      </c>
      <c r="K7" s="51" t="s">
        <v>47</v>
      </c>
      <c r="L7" s="51" t="s">
        <v>47</v>
      </c>
      <c r="M7" s="51" t="s">
        <v>47</v>
      </c>
      <c r="N7" s="51" t="s">
        <v>47</v>
      </c>
      <c r="O7" s="51" t="s">
        <v>47</v>
      </c>
      <c r="P7" s="50"/>
      <c r="Q7" s="52" t="n">
        <v>500</v>
      </c>
      <c r="R7" s="52" t="n">
        <v>500</v>
      </c>
      <c r="S7" s="52" t="n">
        <v>500</v>
      </c>
      <c r="T7" s="51" t="n">
        <v>5850</v>
      </c>
      <c r="U7" s="51" t="n">
        <v>400</v>
      </c>
      <c r="V7" s="51" t="n">
        <v>2625</v>
      </c>
      <c r="W7" s="51" t="n">
        <v>650</v>
      </c>
      <c r="X7" s="51" t="n">
        <v>400</v>
      </c>
      <c r="Y7" s="51" t="n">
        <v>1530</v>
      </c>
      <c r="Z7" s="51" t="n">
        <v>1700</v>
      </c>
      <c r="AA7" s="51" t="n">
        <v>1700</v>
      </c>
      <c r="AB7" s="51" t="n">
        <v>1700</v>
      </c>
      <c r="AC7" s="51" t="n">
        <v>2125</v>
      </c>
      <c r="AD7" s="51" t="n">
        <v>2125</v>
      </c>
      <c r="AE7" s="51" t="n">
        <v>680</v>
      </c>
      <c r="AF7" s="52" t="n">
        <v>100</v>
      </c>
      <c r="AG7" s="52" t="n">
        <v>200</v>
      </c>
      <c r="AH7" s="52" t="n">
        <v>200</v>
      </c>
      <c r="AI7" s="52" t="n">
        <v>300</v>
      </c>
      <c r="AJ7" s="52" t="n">
        <v>200</v>
      </c>
      <c r="AK7" s="52" t="n">
        <v>200</v>
      </c>
      <c r="AL7" s="52" t="n">
        <v>100</v>
      </c>
      <c r="AM7" s="52" t="n">
        <v>300</v>
      </c>
      <c r="AN7" s="52" t="n">
        <v>200</v>
      </c>
      <c r="AO7" s="52" t="n">
        <v>500</v>
      </c>
      <c r="AP7" s="52" t="n">
        <v>100</v>
      </c>
      <c r="AQ7" s="52" t="n">
        <v>100</v>
      </c>
      <c r="AR7" s="52" t="n">
        <v>100</v>
      </c>
      <c r="AS7" s="52" t="n">
        <v>100</v>
      </c>
      <c r="AT7" s="53" t="n">
        <v>500</v>
      </c>
      <c r="AU7" s="53" t="n">
        <v>500</v>
      </c>
      <c r="AV7" s="53" t="n">
        <v>50</v>
      </c>
      <c r="AW7" s="53" t="n">
        <v>50</v>
      </c>
      <c r="AX7" s="53" t="n">
        <v>1500</v>
      </c>
      <c r="AY7" s="53" t="n">
        <v>50</v>
      </c>
      <c r="AZ7" s="21" t="n">
        <f aca="false">SUM(E7:AY7)</f>
        <v>68835</v>
      </c>
      <c r="BA7" s="15"/>
    </row>
    <row r="8" customFormat="false" ht="21.95" hidden="false" customHeight="true" outlineLevel="0" collapsed="false">
      <c r="A8" s="49" t="n">
        <v>3</v>
      </c>
      <c r="B8" s="50" t="s">
        <v>80</v>
      </c>
      <c r="C8" s="50" t="n">
        <v>10000</v>
      </c>
      <c r="D8" s="49" t="s">
        <v>46</v>
      </c>
      <c r="E8" s="51" t="s">
        <v>47</v>
      </c>
      <c r="F8" s="51" t="s">
        <v>47</v>
      </c>
      <c r="G8" s="51" t="s">
        <v>47</v>
      </c>
      <c r="H8" s="51" t="s">
        <v>47</v>
      </c>
      <c r="I8" s="51" t="s">
        <v>47</v>
      </c>
      <c r="J8" s="51" t="s">
        <v>47</v>
      </c>
      <c r="K8" s="51" t="s">
        <v>47</v>
      </c>
      <c r="L8" s="51" t="s">
        <v>47</v>
      </c>
      <c r="M8" s="51" t="s">
        <v>47</v>
      </c>
      <c r="N8" s="51" t="s">
        <v>47</v>
      </c>
      <c r="O8" s="51" t="n">
        <v>13500</v>
      </c>
      <c r="P8" s="50"/>
      <c r="Q8" s="52" t="n">
        <v>500</v>
      </c>
      <c r="R8" s="52" t="n">
        <v>500</v>
      </c>
      <c r="S8" s="52" t="n">
        <v>500</v>
      </c>
      <c r="T8" s="51" t="n">
        <v>6375</v>
      </c>
      <c r="U8" s="51" t="n">
        <v>400</v>
      </c>
      <c r="V8" s="51" t="n">
        <v>2625</v>
      </c>
      <c r="W8" s="51" t="n">
        <v>650</v>
      </c>
      <c r="X8" s="51" t="n">
        <v>400</v>
      </c>
      <c r="Y8" s="51" t="n">
        <v>1530</v>
      </c>
      <c r="Z8" s="51" t="n">
        <v>1700</v>
      </c>
      <c r="AA8" s="51" t="n">
        <v>1700</v>
      </c>
      <c r="AB8" s="51" t="n">
        <v>1700</v>
      </c>
      <c r="AC8" s="51" t="n">
        <v>2125</v>
      </c>
      <c r="AD8" s="51" t="n">
        <v>2125</v>
      </c>
      <c r="AE8" s="51" t="n">
        <v>680</v>
      </c>
      <c r="AF8" s="52" t="n">
        <v>100</v>
      </c>
      <c r="AG8" s="52" t="n">
        <v>200</v>
      </c>
      <c r="AH8" s="52" t="n">
        <v>200</v>
      </c>
      <c r="AI8" s="52" t="n">
        <v>300</v>
      </c>
      <c r="AJ8" s="52" t="n">
        <v>200</v>
      </c>
      <c r="AK8" s="52" t="n">
        <v>200</v>
      </c>
      <c r="AL8" s="52" t="n">
        <v>100</v>
      </c>
      <c r="AM8" s="52" t="n">
        <v>300</v>
      </c>
      <c r="AN8" s="52" t="n">
        <v>200</v>
      </c>
      <c r="AO8" s="52" t="n">
        <v>500</v>
      </c>
      <c r="AP8" s="52" t="n">
        <v>100</v>
      </c>
      <c r="AQ8" s="52" t="n">
        <v>100</v>
      </c>
      <c r="AR8" s="52" t="n">
        <v>100</v>
      </c>
      <c r="AS8" s="52" t="n">
        <v>100</v>
      </c>
      <c r="AT8" s="53" t="n">
        <v>500</v>
      </c>
      <c r="AU8" s="53" t="n">
        <v>500</v>
      </c>
      <c r="AV8" s="53" t="n">
        <v>50</v>
      </c>
      <c r="AW8" s="53" t="n">
        <v>50</v>
      </c>
      <c r="AX8" s="53" t="n">
        <v>1500</v>
      </c>
      <c r="AY8" s="53" t="n">
        <v>50</v>
      </c>
      <c r="AZ8" s="21" t="n">
        <f aca="false">SUM(E8:AY8)</f>
        <v>42360</v>
      </c>
      <c r="BA8" s="15"/>
    </row>
    <row r="9" customFormat="false" ht="21.95" hidden="false" customHeight="true" outlineLevel="0" collapsed="false">
      <c r="A9" s="49" t="n">
        <v>4</v>
      </c>
      <c r="B9" s="50" t="n">
        <v>220</v>
      </c>
      <c r="C9" s="50" t="n">
        <v>10000</v>
      </c>
      <c r="D9" s="49" t="s">
        <v>46</v>
      </c>
      <c r="E9" s="51" t="s">
        <v>47</v>
      </c>
      <c r="F9" s="51" t="n">
        <v>14850</v>
      </c>
      <c r="G9" s="51" t="s">
        <v>47</v>
      </c>
      <c r="H9" s="51" t="n">
        <v>14850</v>
      </c>
      <c r="I9" s="51" t="s">
        <v>47</v>
      </c>
      <c r="J9" s="51" t="s">
        <v>47</v>
      </c>
      <c r="K9" s="51" t="s">
        <v>47</v>
      </c>
      <c r="L9" s="51" t="s">
        <v>47</v>
      </c>
      <c r="M9" s="51" t="s">
        <v>47</v>
      </c>
      <c r="N9" s="51" t="s">
        <v>47</v>
      </c>
      <c r="O9" s="51" t="s">
        <v>47</v>
      </c>
      <c r="P9" s="50"/>
      <c r="Q9" s="52" t="n">
        <v>500</v>
      </c>
      <c r="R9" s="52" t="n">
        <v>500</v>
      </c>
      <c r="S9" s="52" t="n">
        <v>500</v>
      </c>
      <c r="T9" s="51" t="n">
        <v>6375</v>
      </c>
      <c r="U9" s="51" t="n">
        <v>400</v>
      </c>
      <c r="V9" s="51" t="n">
        <v>2625</v>
      </c>
      <c r="W9" s="51" t="n">
        <v>650</v>
      </c>
      <c r="X9" s="51" t="n">
        <v>400</v>
      </c>
      <c r="Y9" s="51" t="n">
        <v>1530</v>
      </c>
      <c r="Z9" s="51" t="n">
        <v>1700</v>
      </c>
      <c r="AA9" s="51" t="n">
        <v>1700</v>
      </c>
      <c r="AB9" s="51" t="n">
        <v>1700</v>
      </c>
      <c r="AC9" s="51" t="n">
        <v>2125</v>
      </c>
      <c r="AD9" s="51" t="n">
        <v>2125</v>
      </c>
      <c r="AE9" s="51" t="n">
        <v>680</v>
      </c>
      <c r="AF9" s="52" t="n">
        <v>100</v>
      </c>
      <c r="AG9" s="52" t="n">
        <v>200</v>
      </c>
      <c r="AH9" s="52" t="n">
        <v>200</v>
      </c>
      <c r="AI9" s="52" t="n">
        <v>300</v>
      </c>
      <c r="AJ9" s="52" t="n">
        <v>200</v>
      </c>
      <c r="AK9" s="52" t="n">
        <v>200</v>
      </c>
      <c r="AL9" s="52" t="n">
        <v>100</v>
      </c>
      <c r="AM9" s="52" t="n">
        <v>300</v>
      </c>
      <c r="AN9" s="52" t="n">
        <v>200</v>
      </c>
      <c r="AO9" s="52" t="n">
        <v>500</v>
      </c>
      <c r="AP9" s="52" t="n">
        <v>100</v>
      </c>
      <c r="AQ9" s="52" t="n">
        <v>100</v>
      </c>
      <c r="AR9" s="52" t="n">
        <v>100</v>
      </c>
      <c r="AS9" s="52" t="n">
        <v>100</v>
      </c>
      <c r="AT9" s="53" t="n">
        <v>500</v>
      </c>
      <c r="AU9" s="53" t="n">
        <v>500</v>
      </c>
      <c r="AV9" s="53" t="n">
        <v>50</v>
      </c>
      <c r="AW9" s="53" t="n">
        <v>50</v>
      </c>
      <c r="AX9" s="53" t="n">
        <v>1500</v>
      </c>
      <c r="AY9" s="53" t="n">
        <v>50</v>
      </c>
      <c r="AZ9" s="21" t="n">
        <f aca="false">SUM(E9:AY9)</f>
        <v>58560</v>
      </c>
      <c r="BA9" s="15"/>
    </row>
    <row r="10" customFormat="false" ht="21.95" hidden="false" customHeight="true" outlineLevel="0" collapsed="false">
      <c r="A10" s="49" t="n">
        <v>5</v>
      </c>
      <c r="B10" s="50" t="n">
        <v>250</v>
      </c>
      <c r="C10" s="50" t="n">
        <v>10000</v>
      </c>
      <c r="D10" s="49" t="s">
        <v>46</v>
      </c>
      <c r="E10" s="51" t="n">
        <v>15937.5</v>
      </c>
      <c r="F10" s="51" t="n">
        <v>15937.5</v>
      </c>
      <c r="G10" s="51" t="n">
        <v>15937.5</v>
      </c>
      <c r="H10" s="51" t="s">
        <v>47</v>
      </c>
      <c r="I10" s="51" t="s">
        <v>47</v>
      </c>
      <c r="J10" s="51" t="s">
        <v>47</v>
      </c>
      <c r="K10" s="51" t="s">
        <v>47</v>
      </c>
      <c r="L10" s="51" t="s">
        <v>47</v>
      </c>
      <c r="M10" s="51" t="s">
        <v>47</v>
      </c>
      <c r="N10" s="51" t="s">
        <v>47</v>
      </c>
      <c r="O10" s="51" t="s">
        <v>47</v>
      </c>
      <c r="P10" s="50"/>
      <c r="Q10" s="51" t="n">
        <v>595</v>
      </c>
      <c r="R10" s="51" t="n">
        <v>595</v>
      </c>
      <c r="S10" s="52" t="n">
        <v>500</v>
      </c>
      <c r="T10" s="51" t="n">
        <v>7312.5</v>
      </c>
      <c r="U10" s="51" t="n">
        <v>560</v>
      </c>
      <c r="V10" s="51" t="n">
        <v>2625</v>
      </c>
      <c r="W10" s="51" t="n">
        <v>650</v>
      </c>
      <c r="X10" s="51" t="n">
        <v>560</v>
      </c>
      <c r="Y10" s="51" t="n">
        <v>1530</v>
      </c>
      <c r="Z10" s="51" t="n">
        <v>1700</v>
      </c>
      <c r="AA10" s="51" t="n">
        <v>2125</v>
      </c>
      <c r="AB10" s="51" t="n">
        <v>2125</v>
      </c>
      <c r="AC10" s="51" t="n">
        <v>2125</v>
      </c>
      <c r="AD10" s="51" t="n">
        <v>2125</v>
      </c>
      <c r="AE10" s="51" t="n">
        <v>850</v>
      </c>
      <c r="AF10" s="52" t="n">
        <v>200</v>
      </c>
      <c r="AG10" s="52" t="n">
        <v>300</v>
      </c>
      <c r="AH10" s="52" t="n">
        <v>300</v>
      </c>
      <c r="AI10" s="52" t="n">
        <v>300</v>
      </c>
      <c r="AJ10" s="52" t="n">
        <v>200</v>
      </c>
      <c r="AK10" s="52" t="n">
        <v>200</v>
      </c>
      <c r="AL10" s="52" t="n">
        <v>100</v>
      </c>
      <c r="AM10" s="52" t="n">
        <v>300</v>
      </c>
      <c r="AN10" s="52" t="n">
        <v>200</v>
      </c>
      <c r="AO10" s="52" t="n">
        <v>500</v>
      </c>
      <c r="AP10" s="52" t="n">
        <v>100</v>
      </c>
      <c r="AQ10" s="52" t="n">
        <v>300</v>
      </c>
      <c r="AR10" s="52" t="n">
        <v>100</v>
      </c>
      <c r="AS10" s="52" t="n">
        <v>100</v>
      </c>
      <c r="AT10" s="53" t="n">
        <v>500</v>
      </c>
      <c r="AU10" s="53" t="n">
        <v>500</v>
      </c>
      <c r="AV10" s="53" t="n">
        <v>50</v>
      </c>
      <c r="AW10" s="53" t="n">
        <v>50</v>
      </c>
      <c r="AX10" s="53" t="n">
        <v>1500</v>
      </c>
      <c r="AY10" s="53" t="n">
        <v>50</v>
      </c>
      <c r="AZ10" s="21" t="n">
        <f aca="false">SUM(E10:AY10)</f>
        <v>79640</v>
      </c>
      <c r="BA10" s="15"/>
    </row>
    <row r="11" customFormat="false" ht="21.95" hidden="false" customHeight="true" outlineLevel="0" collapsed="false">
      <c r="A11" s="49" t="n">
        <v>6</v>
      </c>
      <c r="B11" s="50" t="n">
        <v>280</v>
      </c>
      <c r="C11" s="50" t="n">
        <v>10000</v>
      </c>
      <c r="D11" s="49" t="s">
        <v>46</v>
      </c>
      <c r="E11" s="51" t="n">
        <v>17850</v>
      </c>
      <c r="F11" s="51" t="n">
        <v>17850</v>
      </c>
      <c r="G11" s="51" t="s">
        <v>47</v>
      </c>
      <c r="H11" s="51" t="s">
        <v>47</v>
      </c>
      <c r="I11" s="51" t="s">
        <v>47</v>
      </c>
      <c r="J11" s="51" t="s">
        <v>47</v>
      </c>
      <c r="K11" s="51" t="s">
        <v>47</v>
      </c>
      <c r="L11" s="51" t="n">
        <v>17850</v>
      </c>
      <c r="M11" s="51" t="s">
        <v>47</v>
      </c>
      <c r="N11" s="51" t="s">
        <v>47</v>
      </c>
      <c r="O11" s="51" t="s">
        <v>47</v>
      </c>
      <c r="P11" s="50"/>
      <c r="Q11" s="51" t="n">
        <v>595</v>
      </c>
      <c r="R11" s="51" t="n">
        <v>595</v>
      </c>
      <c r="S11" s="52" t="n">
        <v>500</v>
      </c>
      <c r="T11" s="51" t="n">
        <v>8190</v>
      </c>
      <c r="U11" s="51" t="n">
        <v>560</v>
      </c>
      <c r="V11" s="51" t="n">
        <v>2625</v>
      </c>
      <c r="W11" s="51" t="n">
        <v>650</v>
      </c>
      <c r="X11" s="51" t="n">
        <v>560</v>
      </c>
      <c r="Y11" s="51" t="n">
        <v>1530</v>
      </c>
      <c r="Z11" s="51" t="n">
        <v>1700</v>
      </c>
      <c r="AA11" s="51" t="n">
        <v>2125</v>
      </c>
      <c r="AB11" s="51" t="n">
        <v>2125</v>
      </c>
      <c r="AC11" s="51" t="n">
        <v>2125</v>
      </c>
      <c r="AD11" s="51" t="n">
        <v>2125</v>
      </c>
      <c r="AE11" s="51" t="n">
        <v>850</v>
      </c>
      <c r="AF11" s="52" t="n">
        <v>200</v>
      </c>
      <c r="AG11" s="52" t="n">
        <v>300</v>
      </c>
      <c r="AH11" s="52" t="n">
        <v>300</v>
      </c>
      <c r="AI11" s="52" t="n">
        <v>300</v>
      </c>
      <c r="AJ11" s="52" t="n">
        <v>200</v>
      </c>
      <c r="AK11" s="52" t="n">
        <v>200</v>
      </c>
      <c r="AL11" s="52" t="n">
        <v>100</v>
      </c>
      <c r="AM11" s="52" t="n">
        <v>300</v>
      </c>
      <c r="AN11" s="52" t="n">
        <v>200</v>
      </c>
      <c r="AO11" s="52" t="n">
        <v>500</v>
      </c>
      <c r="AP11" s="52" t="n">
        <v>100</v>
      </c>
      <c r="AQ11" s="52" t="n">
        <v>300</v>
      </c>
      <c r="AR11" s="52" t="n">
        <v>100</v>
      </c>
      <c r="AS11" s="52" t="n">
        <v>100</v>
      </c>
      <c r="AT11" s="53" t="n">
        <v>500</v>
      </c>
      <c r="AU11" s="53" t="n">
        <v>500</v>
      </c>
      <c r="AV11" s="53" t="n">
        <v>50</v>
      </c>
      <c r="AW11" s="53" t="n">
        <v>50</v>
      </c>
      <c r="AX11" s="53" t="n">
        <v>1500</v>
      </c>
      <c r="AY11" s="53" t="n">
        <v>50</v>
      </c>
      <c r="AZ11" s="21" t="n">
        <f aca="false">SUM(E11:AY11)</f>
        <v>86255</v>
      </c>
      <c r="BA11" s="15"/>
    </row>
    <row r="12" customFormat="false" ht="21.95" hidden="false" customHeight="true" outlineLevel="0" collapsed="false">
      <c r="A12" s="49" t="n">
        <v>7</v>
      </c>
      <c r="B12" s="50" t="n">
        <v>300</v>
      </c>
      <c r="C12" s="50" t="n">
        <v>10000</v>
      </c>
      <c r="D12" s="49" t="s">
        <v>46</v>
      </c>
      <c r="E12" s="51" t="s">
        <v>47</v>
      </c>
      <c r="F12" s="51" t="s">
        <v>47</v>
      </c>
      <c r="G12" s="51" t="n">
        <v>19125</v>
      </c>
      <c r="H12" s="51" t="s">
        <v>47</v>
      </c>
      <c r="I12" s="51" t="s">
        <v>47</v>
      </c>
      <c r="J12" s="51" t="s">
        <v>47</v>
      </c>
      <c r="K12" s="51" t="s">
        <v>47</v>
      </c>
      <c r="L12" s="51" t="s">
        <v>47</v>
      </c>
      <c r="M12" s="51" t="s">
        <v>47</v>
      </c>
      <c r="N12" s="51" t="s">
        <v>47</v>
      </c>
      <c r="O12" s="51" t="s">
        <v>47</v>
      </c>
      <c r="P12" s="50"/>
      <c r="Q12" s="51" t="n">
        <v>595</v>
      </c>
      <c r="R12" s="51" t="n">
        <v>595</v>
      </c>
      <c r="S12" s="52" t="n">
        <v>500</v>
      </c>
      <c r="T12" s="51" t="n">
        <v>8775</v>
      </c>
      <c r="U12" s="51" t="n">
        <v>560</v>
      </c>
      <c r="V12" s="51" t="n">
        <v>2625</v>
      </c>
      <c r="W12" s="51" t="n">
        <v>650</v>
      </c>
      <c r="X12" s="51" t="n">
        <v>560</v>
      </c>
      <c r="Y12" s="51" t="n">
        <v>1530</v>
      </c>
      <c r="Z12" s="51" t="n">
        <v>1700</v>
      </c>
      <c r="AA12" s="51" t="n">
        <v>2125</v>
      </c>
      <c r="AB12" s="51" t="n">
        <v>2125</v>
      </c>
      <c r="AC12" s="51" t="n">
        <v>2125</v>
      </c>
      <c r="AD12" s="51" t="n">
        <v>2125</v>
      </c>
      <c r="AE12" s="51" t="n">
        <v>850</v>
      </c>
      <c r="AF12" s="52" t="n">
        <v>200</v>
      </c>
      <c r="AG12" s="52" t="n">
        <v>300</v>
      </c>
      <c r="AH12" s="52" t="n">
        <v>300</v>
      </c>
      <c r="AI12" s="52" t="n">
        <v>300</v>
      </c>
      <c r="AJ12" s="52" t="n">
        <v>300</v>
      </c>
      <c r="AK12" s="52" t="n">
        <v>300</v>
      </c>
      <c r="AL12" s="52" t="n">
        <v>100</v>
      </c>
      <c r="AM12" s="52" t="n">
        <v>300</v>
      </c>
      <c r="AN12" s="52" t="n">
        <v>200</v>
      </c>
      <c r="AO12" s="52" t="n">
        <v>600</v>
      </c>
      <c r="AP12" s="52" t="n">
        <v>100</v>
      </c>
      <c r="AQ12" s="52" t="n">
        <v>300</v>
      </c>
      <c r="AR12" s="52" t="n">
        <v>100</v>
      </c>
      <c r="AS12" s="52" t="n">
        <v>200</v>
      </c>
      <c r="AT12" s="53" t="n">
        <v>700</v>
      </c>
      <c r="AU12" s="53" t="n">
        <v>500</v>
      </c>
      <c r="AV12" s="53" t="n">
        <v>50</v>
      </c>
      <c r="AW12" s="53" t="n">
        <v>50</v>
      </c>
      <c r="AX12" s="53" t="n">
        <v>2500</v>
      </c>
      <c r="AY12" s="53" t="n">
        <v>50</v>
      </c>
      <c r="AZ12" s="21" t="n">
        <f aca="false">SUM(E12:AY12)</f>
        <v>54015</v>
      </c>
      <c r="BA12" s="15"/>
    </row>
    <row r="13" customFormat="false" ht="21.95" hidden="false" customHeight="true" outlineLevel="0" collapsed="false">
      <c r="A13" s="49" t="n">
        <v>8</v>
      </c>
      <c r="B13" s="50" t="n">
        <v>315</v>
      </c>
      <c r="C13" s="50" t="n">
        <v>10000</v>
      </c>
      <c r="D13" s="49" t="s">
        <v>46</v>
      </c>
      <c r="E13" s="51" t="n">
        <v>20081.25</v>
      </c>
      <c r="F13" s="51" t="n">
        <v>20081.25</v>
      </c>
      <c r="G13" s="51" t="n">
        <v>20081.25</v>
      </c>
      <c r="H13" s="51" t="s">
        <v>47</v>
      </c>
      <c r="I13" s="51" t="s">
        <v>47</v>
      </c>
      <c r="J13" s="51" t="s">
        <v>47</v>
      </c>
      <c r="K13" s="51" t="s">
        <v>47</v>
      </c>
      <c r="L13" s="51" t="s">
        <v>47</v>
      </c>
      <c r="M13" s="51" t="s">
        <v>47</v>
      </c>
      <c r="N13" s="51" t="s">
        <v>47</v>
      </c>
      <c r="O13" s="51" t="s">
        <v>47</v>
      </c>
      <c r="P13" s="50"/>
      <c r="Q13" s="51" t="n">
        <v>595</v>
      </c>
      <c r="R13" s="51" t="n">
        <v>595</v>
      </c>
      <c r="S13" s="52" t="n">
        <v>500</v>
      </c>
      <c r="T13" s="51" t="n">
        <v>9213.75</v>
      </c>
      <c r="U13" s="51" t="n">
        <v>560</v>
      </c>
      <c r="V13" s="51" t="n">
        <v>3750</v>
      </c>
      <c r="W13" s="51" t="n">
        <v>975</v>
      </c>
      <c r="X13" s="51" t="n">
        <v>560</v>
      </c>
      <c r="Y13" s="51" t="n">
        <v>1530</v>
      </c>
      <c r="Z13" s="51" t="n">
        <v>1700</v>
      </c>
      <c r="AA13" s="51" t="n">
        <v>2550</v>
      </c>
      <c r="AB13" s="51" t="n">
        <v>2550</v>
      </c>
      <c r="AC13" s="51" t="n">
        <v>2125</v>
      </c>
      <c r="AD13" s="51" t="n">
        <v>2125</v>
      </c>
      <c r="AE13" s="51" t="n">
        <v>850</v>
      </c>
      <c r="AF13" s="52" t="n">
        <v>200</v>
      </c>
      <c r="AG13" s="52" t="n">
        <v>300</v>
      </c>
      <c r="AH13" s="52" t="n">
        <v>300</v>
      </c>
      <c r="AI13" s="52" t="n">
        <v>500</v>
      </c>
      <c r="AJ13" s="52" t="n">
        <v>300</v>
      </c>
      <c r="AK13" s="52" t="n">
        <v>300</v>
      </c>
      <c r="AL13" s="52" t="n">
        <v>250</v>
      </c>
      <c r="AM13" s="52" t="n">
        <v>300</v>
      </c>
      <c r="AN13" s="52" t="n">
        <v>200</v>
      </c>
      <c r="AO13" s="52" t="n">
        <v>600</v>
      </c>
      <c r="AP13" s="52" t="n">
        <v>100</v>
      </c>
      <c r="AQ13" s="52" t="n">
        <v>300</v>
      </c>
      <c r="AR13" s="52" t="n">
        <v>100</v>
      </c>
      <c r="AS13" s="52" t="n">
        <v>200</v>
      </c>
      <c r="AT13" s="53" t="n">
        <v>700</v>
      </c>
      <c r="AU13" s="53" t="n">
        <v>500</v>
      </c>
      <c r="AV13" s="53" t="n">
        <v>50</v>
      </c>
      <c r="AW13" s="53" t="n">
        <v>50</v>
      </c>
      <c r="AX13" s="53" t="n">
        <v>2500</v>
      </c>
      <c r="AY13" s="53" t="n">
        <v>50</v>
      </c>
      <c r="AZ13" s="21" t="n">
        <f aca="false">SUM(E13:AY13)</f>
        <v>98222.5</v>
      </c>
      <c r="BA13" s="15"/>
    </row>
    <row r="14" customFormat="false" ht="21.95" hidden="false" customHeight="true" outlineLevel="0" collapsed="false">
      <c r="A14" s="49" t="n">
        <v>9</v>
      </c>
      <c r="B14" s="50" t="n">
        <v>355</v>
      </c>
      <c r="C14" s="50" t="n">
        <v>10000</v>
      </c>
      <c r="D14" s="49" t="s">
        <v>46</v>
      </c>
      <c r="E14" s="51" t="n">
        <v>22631.25</v>
      </c>
      <c r="F14" s="51" t="n">
        <v>22631.25</v>
      </c>
      <c r="G14" s="51" t="s">
        <v>47</v>
      </c>
      <c r="H14" s="51" t="s">
        <v>47</v>
      </c>
      <c r="I14" s="51" t="s">
        <v>47</v>
      </c>
      <c r="J14" s="51" t="s">
        <v>47</v>
      </c>
      <c r="K14" s="51" t="s">
        <v>47</v>
      </c>
      <c r="L14" s="51" t="s">
        <v>47</v>
      </c>
      <c r="M14" s="51" t="s">
        <v>47</v>
      </c>
      <c r="N14" s="51" t="s">
        <v>47</v>
      </c>
      <c r="O14" s="51" t="s">
        <v>47</v>
      </c>
      <c r="P14" s="50"/>
      <c r="Q14" s="51" t="n">
        <v>595</v>
      </c>
      <c r="R14" s="51" t="n">
        <v>595</v>
      </c>
      <c r="S14" s="52" t="n">
        <v>500</v>
      </c>
      <c r="T14" s="51" t="n">
        <v>10383.75</v>
      </c>
      <c r="U14" s="51" t="n">
        <v>560</v>
      </c>
      <c r="V14" s="51" t="n">
        <v>3750</v>
      </c>
      <c r="W14" s="51" t="n">
        <v>975</v>
      </c>
      <c r="X14" s="51" t="n">
        <v>560</v>
      </c>
      <c r="Y14" s="51" t="n">
        <v>1530</v>
      </c>
      <c r="Z14" s="51" t="n">
        <v>1700</v>
      </c>
      <c r="AA14" s="51" t="n">
        <v>2550</v>
      </c>
      <c r="AB14" s="51" t="n">
        <v>2550</v>
      </c>
      <c r="AC14" s="51" t="n">
        <v>2125</v>
      </c>
      <c r="AD14" s="51" t="n">
        <v>2125</v>
      </c>
      <c r="AE14" s="51" t="n">
        <v>850</v>
      </c>
      <c r="AF14" s="52" t="n">
        <v>200</v>
      </c>
      <c r="AG14" s="52" t="n">
        <v>300</v>
      </c>
      <c r="AH14" s="52" t="n">
        <v>300</v>
      </c>
      <c r="AI14" s="52" t="n">
        <v>500</v>
      </c>
      <c r="AJ14" s="52" t="n">
        <v>300</v>
      </c>
      <c r="AK14" s="52" t="n">
        <v>300</v>
      </c>
      <c r="AL14" s="52" t="n">
        <v>250</v>
      </c>
      <c r="AM14" s="52" t="n">
        <v>300</v>
      </c>
      <c r="AN14" s="52" t="n">
        <v>200</v>
      </c>
      <c r="AO14" s="52" t="n">
        <v>600</v>
      </c>
      <c r="AP14" s="52" t="n">
        <v>100</v>
      </c>
      <c r="AQ14" s="52" t="n">
        <v>300</v>
      </c>
      <c r="AR14" s="52" t="n">
        <v>100</v>
      </c>
      <c r="AS14" s="52" t="n">
        <v>200</v>
      </c>
      <c r="AT14" s="53" t="n">
        <v>700</v>
      </c>
      <c r="AU14" s="53" t="n">
        <v>500</v>
      </c>
      <c r="AV14" s="53" t="n">
        <v>50</v>
      </c>
      <c r="AW14" s="53" t="n">
        <v>50</v>
      </c>
      <c r="AX14" s="53" t="n">
        <v>2500</v>
      </c>
      <c r="AY14" s="53" t="n">
        <v>50</v>
      </c>
      <c r="AZ14" s="21" t="n">
        <f aca="false">SUM(E14:AY14)</f>
        <v>84411.25</v>
      </c>
      <c r="BA14" s="15"/>
    </row>
    <row r="15" customFormat="false" ht="21.95" hidden="false" customHeight="true" outlineLevel="0" collapsed="false">
      <c r="A15" s="49" t="n">
        <v>10</v>
      </c>
      <c r="B15" s="50" t="n">
        <v>400</v>
      </c>
      <c r="C15" s="50" t="n">
        <v>10000</v>
      </c>
      <c r="D15" s="49" t="s">
        <v>46</v>
      </c>
      <c r="E15" s="51" t="s">
        <v>47</v>
      </c>
      <c r="F15" s="51" t="n">
        <v>24000</v>
      </c>
      <c r="G15" s="51" t="s">
        <v>47</v>
      </c>
      <c r="H15" s="51" t="s">
        <v>47</v>
      </c>
      <c r="I15" s="51" t="s">
        <v>47</v>
      </c>
      <c r="J15" s="51" t="s">
        <v>47</v>
      </c>
      <c r="K15" s="51" t="n">
        <v>24000</v>
      </c>
      <c r="L15" s="51" t="s">
        <v>47</v>
      </c>
      <c r="M15" s="51" t="s">
        <v>47</v>
      </c>
      <c r="N15" s="51" t="s">
        <v>47</v>
      </c>
      <c r="O15" s="51" t="s">
        <v>47</v>
      </c>
      <c r="P15" s="50"/>
      <c r="Q15" s="51" t="n">
        <v>935</v>
      </c>
      <c r="R15" s="51" t="n">
        <v>935</v>
      </c>
      <c r="S15" s="52" t="n">
        <v>500</v>
      </c>
      <c r="T15" s="51" t="n">
        <v>11250</v>
      </c>
      <c r="U15" s="51" t="n">
        <v>720</v>
      </c>
      <c r="V15" s="51" t="n">
        <v>3225</v>
      </c>
      <c r="W15" s="51" t="n">
        <v>975</v>
      </c>
      <c r="X15" s="51" t="n">
        <v>720</v>
      </c>
      <c r="Y15" s="51" t="n">
        <v>1700</v>
      </c>
      <c r="Z15" s="51" t="n">
        <v>1700</v>
      </c>
      <c r="AA15" s="51" t="n">
        <v>2550</v>
      </c>
      <c r="AB15" s="51" t="n">
        <v>2550</v>
      </c>
      <c r="AC15" s="51" t="n">
        <v>2125</v>
      </c>
      <c r="AD15" s="51" t="n">
        <v>2125</v>
      </c>
      <c r="AE15" s="51" t="n">
        <v>850</v>
      </c>
      <c r="AF15" s="52" t="n">
        <v>300</v>
      </c>
      <c r="AG15" s="52" t="n">
        <v>400</v>
      </c>
      <c r="AH15" s="52" t="n">
        <v>400</v>
      </c>
      <c r="AI15" s="52" t="n">
        <v>500</v>
      </c>
      <c r="AJ15" s="52" t="n">
        <v>300</v>
      </c>
      <c r="AK15" s="52" t="n">
        <v>300</v>
      </c>
      <c r="AL15" s="52" t="n">
        <v>250</v>
      </c>
      <c r="AM15" s="52" t="n">
        <v>300</v>
      </c>
      <c r="AN15" s="52" t="n">
        <v>200</v>
      </c>
      <c r="AO15" s="52" t="n">
        <v>600</v>
      </c>
      <c r="AP15" s="52" t="n">
        <v>100</v>
      </c>
      <c r="AQ15" s="52" t="n">
        <v>300</v>
      </c>
      <c r="AR15" s="52" t="n">
        <v>100</v>
      </c>
      <c r="AS15" s="52" t="n">
        <v>200</v>
      </c>
      <c r="AT15" s="53" t="n">
        <v>700</v>
      </c>
      <c r="AU15" s="53" t="n">
        <v>500</v>
      </c>
      <c r="AV15" s="53" t="n">
        <v>50</v>
      </c>
      <c r="AW15" s="53" t="n">
        <v>50</v>
      </c>
      <c r="AX15" s="53" t="n">
        <v>2500</v>
      </c>
      <c r="AY15" s="53" t="n">
        <v>50</v>
      </c>
      <c r="AZ15" s="21" t="n">
        <f aca="false">SUM(E15:AY15)</f>
        <v>88960</v>
      </c>
      <c r="BA15" s="15"/>
    </row>
    <row r="16" customFormat="false" ht="21.95" hidden="false" customHeight="true" outlineLevel="0" collapsed="false">
      <c r="A16" s="49" t="n">
        <v>11</v>
      </c>
      <c r="B16" s="50" t="n">
        <v>450</v>
      </c>
      <c r="C16" s="50" t="n">
        <v>10000</v>
      </c>
      <c r="D16" s="49" t="s">
        <v>46</v>
      </c>
      <c r="E16" s="51" t="n">
        <v>27000</v>
      </c>
      <c r="F16" s="51" t="n">
        <v>27000</v>
      </c>
      <c r="G16" s="51" t="s">
        <v>47</v>
      </c>
      <c r="H16" s="51" t="s">
        <v>47</v>
      </c>
      <c r="I16" s="51" t="s">
        <v>47</v>
      </c>
      <c r="J16" s="51" t="s">
        <v>47</v>
      </c>
      <c r="K16" s="51" t="s">
        <v>47</v>
      </c>
      <c r="L16" s="51" t="s">
        <v>47</v>
      </c>
      <c r="M16" s="51" t="s">
        <v>47</v>
      </c>
      <c r="N16" s="51" t="s">
        <v>47</v>
      </c>
      <c r="O16" s="51" t="s">
        <v>47</v>
      </c>
      <c r="P16" s="50"/>
      <c r="Q16" s="51" t="n">
        <v>935</v>
      </c>
      <c r="R16" s="51" t="n">
        <v>935</v>
      </c>
      <c r="S16" s="52" t="n">
        <v>500</v>
      </c>
      <c r="T16" s="51" t="n">
        <v>12656.25</v>
      </c>
      <c r="U16" s="51" t="n">
        <v>720</v>
      </c>
      <c r="V16" s="51" t="n">
        <v>3750</v>
      </c>
      <c r="W16" s="51" t="n">
        <v>975</v>
      </c>
      <c r="X16" s="51" t="n">
        <v>720</v>
      </c>
      <c r="Y16" s="51" t="n">
        <v>1700</v>
      </c>
      <c r="Z16" s="51" t="n">
        <v>1700</v>
      </c>
      <c r="AA16" s="51" t="n">
        <v>2550</v>
      </c>
      <c r="AB16" s="51" t="n">
        <v>2550</v>
      </c>
      <c r="AC16" s="51" t="n">
        <v>2125</v>
      </c>
      <c r="AD16" s="51" t="n">
        <v>2125</v>
      </c>
      <c r="AE16" s="51" t="n">
        <v>850</v>
      </c>
      <c r="AF16" s="52" t="n">
        <v>300</v>
      </c>
      <c r="AG16" s="52" t="n">
        <v>400</v>
      </c>
      <c r="AH16" s="52" t="n">
        <v>400</v>
      </c>
      <c r="AI16" s="52" t="n">
        <v>500</v>
      </c>
      <c r="AJ16" s="52" t="n">
        <v>300</v>
      </c>
      <c r="AK16" s="52" t="n">
        <v>300</v>
      </c>
      <c r="AL16" s="52" t="n">
        <v>250</v>
      </c>
      <c r="AM16" s="52" t="n">
        <v>800</v>
      </c>
      <c r="AN16" s="52" t="n">
        <v>200</v>
      </c>
      <c r="AO16" s="52" t="n">
        <v>600</v>
      </c>
      <c r="AP16" s="52" t="n">
        <v>100</v>
      </c>
      <c r="AQ16" s="52" t="n">
        <v>300</v>
      </c>
      <c r="AR16" s="52" t="n">
        <v>100</v>
      </c>
      <c r="AS16" s="52" t="n">
        <v>200</v>
      </c>
      <c r="AT16" s="53" t="n">
        <v>700</v>
      </c>
      <c r="AU16" s="53" t="n">
        <v>500</v>
      </c>
      <c r="AV16" s="53" t="n">
        <v>50</v>
      </c>
      <c r="AW16" s="53" t="n">
        <v>50</v>
      </c>
      <c r="AX16" s="53" t="n">
        <v>2500</v>
      </c>
      <c r="AY16" s="53" t="n">
        <v>50</v>
      </c>
      <c r="AZ16" s="21" t="n">
        <f aca="false">SUM(E16:AY16)</f>
        <v>97391.25</v>
      </c>
      <c r="BA16" s="15"/>
    </row>
    <row r="17" customFormat="false" ht="21.95" hidden="false" customHeight="true" outlineLevel="0" collapsed="false">
      <c r="A17" s="49" t="n">
        <v>12</v>
      </c>
      <c r="B17" s="50" t="n">
        <v>470</v>
      </c>
      <c r="C17" s="50" t="n">
        <v>10000</v>
      </c>
      <c r="D17" s="49" t="s">
        <v>46</v>
      </c>
      <c r="E17" s="51" t="s">
        <v>47</v>
      </c>
      <c r="F17" s="51" t="n">
        <v>28200</v>
      </c>
      <c r="G17" s="51" t="s">
        <v>47</v>
      </c>
      <c r="H17" s="51" t="s">
        <v>47</v>
      </c>
      <c r="I17" s="51" t="s">
        <v>47</v>
      </c>
      <c r="J17" s="51" t="s">
        <v>47</v>
      </c>
      <c r="K17" s="51" t="s">
        <v>47</v>
      </c>
      <c r="L17" s="51" t="s">
        <v>47</v>
      </c>
      <c r="M17" s="51" t="s">
        <v>47</v>
      </c>
      <c r="N17" s="51" t="s">
        <v>47</v>
      </c>
      <c r="O17" s="51" t="s">
        <v>47</v>
      </c>
      <c r="P17" s="50"/>
      <c r="Q17" s="51" t="n">
        <v>935</v>
      </c>
      <c r="R17" s="51" t="n">
        <v>935</v>
      </c>
      <c r="S17" s="52" t="n">
        <v>500</v>
      </c>
      <c r="T17" s="51" t="n">
        <v>12825</v>
      </c>
      <c r="U17" s="51" t="n">
        <v>720</v>
      </c>
      <c r="V17" s="51" t="n">
        <v>3750</v>
      </c>
      <c r="W17" s="51" t="n">
        <v>975</v>
      </c>
      <c r="X17" s="51" t="n">
        <v>720</v>
      </c>
      <c r="Y17" s="51" t="n">
        <v>1700</v>
      </c>
      <c r="Z17" s="51" t="n">
        <v>1700</v>
      </c>
      <c r="AA17" s="51" t="n">
        <v>2550</v>
      </c>
      <c r="AB17" s="51" t="n">
        <v>2550</v>
      </c>
      <c r="AC17" s="51" t="n">
        <v>2125</v>
      </c>
      <c r="AD17" s="51" t="n">
        <v>2125</v>
      </c>
      <c r="AE17" s="51" t="n">
        <v>850</v>
      </c>
      <c r="AF17" s="52" t="n">
        <v>300</v>
      </c>
      <c r="AG17" s="52" t="n">
        <v>400</v>
      </c>
      <c r="AH17" s="52" t="n">
        <v>400</v>
      </c>
      <c r="AI17" s="52" t="n">
        <v>500</v>
      </c>
      <c r="AJ17" s="52" t="n">
        <v>300</v>
      </c>
      <c r="AK17" s="52" t="n">
        <v>300</v>
      </c>
      <c r="AL17" s="52" t="n">
        <v>250</v>
      </c>
      <c r="AM17" s="52" t="n">
        <v>800</v>
      </c>
      <c r="AN17" s="52" t="n">
        <v>200</v>
      </c>
      <c r="AO17" s="52" t="n">
        <v>600</v>
      </c>
      <c r="AP17" s="52" t="n">
        <v>100</v>
      </c>
      <c r="AQ17" s="52" t="n">
        <v>300</v>
      </c>
      <c r="AR17" s="52" t="n">
        <v>100</v>
      </c>
      <c r="AS17" s="52" t="n">
        <v>200</v>
      </c>
      <c r="AT17" s="53" t="n">
        <v>700</v>
      </c>
      <c r="AU17" s="53" t="n">
        <v>500</v>
      </c>
      <c r="AV17" s="53" t="n">
        <v>50</v>
      </c>
      <c r="AW17" s="53" t="n">
        <v>50</v>
      </c>
      <c r="AX17" s="53" t="n">
        <v>2500</v>
      </c>
      <c r="AY17" s="53" t="n">
        <v>50</v>
      </c>
      <c r="AZ17" s="21" t="n">
        <f aca="false">SUM(E17:AY17)</f>
        <v>71760</v>
      </c>
      <c r="BA17" s="15"/>
    </row>
    <row r="18" customFormat="false" ht="21.95" hidden="false" customHeight="true" outlineLevel="0" collapsed="false">
      <c r="A18" s="49" t="n">
        <v>13</v>
      </c>
      <c r="B18" s="50" t="n">
        <v>500</v>
      </c>
      <c r="C18" s="50" t="n">
        <v>10000</v>
      </c>
      <c r="D18" s="49" t="s">
        <v>46</v>
      </c>
      <c r="E18" s="51" t="n">
        <v>30000</v>
      </c>
      <c r="F18" s="51" t="n">
        <v>30000</v>
      </c>
      <c r="G18" s="51" t="s">
        <v>47</v>
      </c>
      <c r="H18" s="51" t="s">
        <v>47</v>
      </c>
      <c r="I18" s="51" t="s">
        <v>47</v>
      </c>
      <c r="J18" s="51" t="s">
        <v>47</v>
      </c>
      <c r="K18" s="51" t="s">
        <v>47</v>
      </c>
      <c r="L18" s="51" t="n">
        <v>30000</v>
      </c>
      <c r="M18" s="51" t="s">
        <v>47</v>
      </c>
      <c r="N18" s="51" t="s">
        <v>47</v>
      </c>
      <c r="O18" s="51" t="s">
        <v>47</v>
      </c>
      <c r="P18" s="50"/>
      <c r="Q18" s="51" t="n">
        <v>935</v>
      </c>
      <c r="R18" s="51" t="n">
        <v>935</v>
      </c>
      <c r="S18" s="52" t="n">
        <v>500</v>
      </c>
      <c r="T18" s="51" t="n">
        <v>13500</v>
      </c>
      <c r="U18" s="51" t="n">
        <v>720</v>
      </c>
      <c r="V18" s="51" t="n">
        <v>3750</v>
      </c>
      <c r="W18" s="51" t="n">
        <v>975</v>
      </c>
      <c r="X18" s="51" t="n">
        <v>720</v>
      </c>
      <c r="Y18" s="51" t="n">
        <v>1700</v>
      </c>
      <c r="Z18" s="51" t="n">
        <v>1700</v>
      </c>
      <c r="AA18" s="51" t="n">
        <v>2550</v>
      </c>
      <c r="AB18" s="51" t="n">
        <v>2550</v>
      </c>
      <c r="AC18" s="51" t="n">
        <v>2125</v>
      </c>
      <c r="AD18" s="51" t="n">
        <v>2125</v>
      </c>
      <c r="AE18" s="51" t="n">
        <v>850</v>
      </c>
      <c r="AF18" s="52" t="n">
        <v>300</v>
      </c>
      <c r="AG18" s="52" t="n">
        <v>400</v>
      </c>
      <c r="AH18" s="52" t="n">
        <v>400</v>
      </c>
      <c r="AI18" s="52" t="n">
        <v>500</v>
      </c>
      <c r="AJ18" s="52" t="n">
        <v>300</v>
      </c>
      <c r="AK18" s="52" t="n">
        <v>300</v>
      </c>
      <c r="AL18" s="52" t="n">
        <v>250</v>
      </c>
      <c r="AM18" s="52" t="n">
        <v>800</v>
      </c>
      <c r="AN18" s="52" t="n">
        <v>200</v>
      </c>
      <c r="AO18" s="52" t="n">
        <v>600</v>
      </c>
      <c r="AP18" s="52" t="n">
        <v>100</v>
      </c>
      <c r="AQ18" s="52" t="n">
        <v>300</v>
      </c>
      <c r="AR18" s="52" t="n">
        <v>100</v>
      </c>
      <c r="AS18" s="52" t="n">
        <v>200</v>
      </c>
      <c r="AT18" s="53" t="n">
        <v>700</v>
      </c>
      <c r="AU18" s="53" t="n">
        <v>500</v>
      </c>
      <c r="AV18" s="53" t="n">
        <v>50</v>
      </c>
      <c r="AW18" s="53" t="n">
        <v>50</v>
      </c>
      <c r="AX18" s="53" t="n">
        <v>2500</v>
      </c>
      <c r="AY18" s="53" t="n">
        <v>50</v>
      </c>
      <c r="AZ18" s="21" t="n">
        <f aca="false">SUM(E18:AY18)</f>
        <v>134235</v>
      </c>
      <c r="BA18" s="15"/>
    </row>
    <row r="19" customFormat="false" ht="21.95" hidden="false" customHeight="true" outlineLevel="0" collapsed="false">
      <c r="A19" s="49" t="n">
        <v>14</v>
      </c>
      <c r="B19" s="50" t="n">
        <v>560</v>
      </c>
      <c r="C19" s="50" t="n">
        <v>10000</v>
      </c>
      <c r="D19" s="49" t="s">
        <v>46</v>
      </c>
      <c r="E19" s="51" t="n">
        <v>33600</v>
      </c>
      <c r="F19" s="51" t="n">
        <v>33600</v>
      </c>
      <c r="G19" s="51" t="n">
        <v>33600</v>
      </c>
      <c r="H19" s="51" t="s">
        <v>47</v>
      </c>
      <c r="I19" s="51" t="s">
        <v>47</v>
      </c>
      <c r="J19" s="51" t="s">
        <v>47</v>
      </c>
      <c r="K19" s="51" t="s">
        <v>47</v>
      </c>
      <c r="L19" s="51" t="n">
        <v>33600</v>
      </c>
      <c r="M19" s="51" t="s">
        <v>47</v>
      </c>
      <c r="N19" s="51" t="s">
        <v>47</v>
      </c>
      <c r="O19" s="51" t="s">
        <v>47</v>
      </c>
      <c r="P19" s="50"/>
      <c r="Q19" s="51" t="n">
        <v>935</v>
      </c>
      <c r="R19" s="51" t="n">
        <v>935</v>
      </c>
      <c r="S19" s="52" t="n">
        <v>500</v>
      </c>
      <c r="T19" s="51" t="n">
        <v>14175</v>
      </c>
      <c r="U19" s="51" t="n">
        <v>720</v>
      </c>
      <c r="V19" s="51" t="n">
        <v>3750</v>
      </c>
      <c r="W19" s="51" t="n">
        <v>975</v>
      </c>
      <c r="X19" s="51" t="n">
        <v>720</v>
      </c>
      <c r="Y19" s="51" t="n">
        <v>1700</v>
      </c>
      <c r="Z19" s="51" t="n">
        <v>1700</v>
      </c>
      <c r="AA19" s="51" t="n">
        <v>2550</v>
      </c>
      <c r="AB19" s="51" t="n">
        <v>2550</v>
      </c>
      <c r="AC19" s="51" t="n">
        <v>2550</v>
      </c>
      <c r="AD19" s="51" t="n">
        <v>2550</v>
      </c>
      <c r="AE19" s="51" t="n">
        <v>850</v>
      </c>
      <c r="AF19" s="52" t="n">
        <v>300</v>
      </c>
      <c r="AG19" s="52" t="n">
        <v>400</v>
      </c>
      <c r="AH19" s="52" t="n">
        <v>400</v>
      </c>
      <c r="AI19" s="52" t="n">
        <v>500</v>
      </c>
      <c r="AJ19" s="52" t="n">
        <v>300</v>
      </c>
      <c r="AK19" s="52" t="n">
        <v>300</v>
      </c>
      <c r="AL19" s="52" t="n">
        <v>250</v>
      </c>
      <c r="AM19" s="52" t="n">
        <v>800</v>
      </c>
      <c r="AN19" s="52" t="n">
        <v>200</v>
      </c>
      <c r="AO19" s="52" t="n">
        <v>600</v>
      </c>
      <c r="AP19" s="52" t="n">
        <v>100</v>
      </c>
      <c r="AQ19" s="52" t="n">
        <v>300</v>
      </c>
      <c r="AR19" s="52" t="n">
        <v>100</v>
      </c>
      <c r="AS19" s="52" t="n">
        <v>200</v>
      </c>
      <c r="AT19" s="53" t="n">
        <v>700</v>
      </c>
      <c r="AU19" s="53" t="n">
        <v>500</v>
      </c>
      <c r="AV19" s="53" t="n">
        <v>50</v>
      </c>
      <c r="AW19" s="53" t="n">
        <v>50</v>
      </c>
      <c r="AX19" s="53" t="n">
        <v>2500</v>
      </c>
      <c r="AY19" s="53" t="n">
        <v>50</v>
      </c>
      <c r="AZ19" s="21" t="n">
        <f aca="false">SUM(E19:AY19)</f>
        <v>180160</v>
      </c>
      <c r="BA19" s="15"/>
    </row>
    <row r="20" customFormat="false" ht="21.95" hidden="false" customHeight="true" outlineLevel="0" collapsed="false">
      <c r="A20" s="49" t="n">
        <v>15</v>
      </c>
      <c r="B20" s="50" t="n">
        <v>630</v>
      </c>
      <c r="C20" s="50" t="n">
        <v>10000</v>
      </c>
      <c r="D20" s="49" t="s">
        <v>46</v>
      </c>
      <c r="E20" s="51" t="n">
        <v>37800</v>
      </c>
      <c r="F20" s="51" t="n">
        <v>37800</v>
      </c>
      <c r="G20" s="51" t="n">
        <v>37800</v>
      </c>
      <c r="H20" s="51" t="s">
        <v>47</v>
      </c>
      <c r="I20" s="51" t="s">
        <v>47</v>
      </c>
      <c r="J20" s="51" t="s">
        <v>47</v>
      </c>
      <c r="K20" s="51" t="s">
        <v>47</v>
      </c>
      <c r="L20" s="51" t="s">
        <v>47</v>
      </c>
      <c r="M20" s="51" t="s">
        <v>47</v>
      </c>
      <c r="N20" s="51" t="s">
        <v>47</v>
      </c>
      <c r="O20" s="51" t="s">
        <v>47</v>
      </c>
      <c r="P20" s="50"/>
      <c r="Q20" s="51" t="n">
        <v>1530</v>
      </c>
      <c r="R20" s="51" t="n">
        <v>1530</v>
      </c>
      <c r="S20" s="52" t="n">
        <v>500</v>
      </c>
      <c r="T20" s="51" t="n">
        <v>14883.75</v>
      </c>
      <c r="U20" s="51" t="n">
        <v>1440</v>
      </c>
      <c r="V20" s="51" t="n">
        <v>5475</v>
      </c>
      <c r="W20" s="51" t="n">
        <v>975</v>
      </c>
      <c r="X20" s="51" t="n">
        <v>800</v>
      </c>
      <c r="Y20" s="51" t="n">
        <v>1870</v>
      </c>
      <c r="Z20" s="51" t="n">
        <v>1700</v>
      </c>
      <c r="AA20" s="51" t="n">
        <v>2550</v>
      </c>
      <c r="AB20" s="51" t="n">
        <v>2550</v>
      </c>
      <c r="AC20" s="51" t="n">
        <v>2550</v>
      </c>
      <c r="AD20" s="51" t="n">
        <v>2550</v>
      </c>
      <c r="AE20" s="51" t="n">
        <v>850</v>
      </c>
      <c r="AF20" s="52" t="n">
        <v>400</v>
      </c>
      <c r="AG20" s="52" t="n">
        <v>500</v>
      </c>
      <c r="AH20" s="52" t="n">
        <v>500</v>
      </c>
      <c r="AI20" s="52" t="n">
        <v>500</v>
      </c>
      <c r="AJ20" s="52" t="n">
        <v>300</v>
      </c>
      <c r="AK20" s="52" t="n">
        <v>300</v>
      </c>
      <c r="AL20" s="52" t="n">
        <v>250</v>
      </c>
      <c r="AM20" s="52" t="n">
        <v>800</v>
      </c>
      <c r="AN20" s="52" t="n">
        <v>200</v>
      </c>
      <c r="AO20" s="52" t="n">
        <v>600</v>
      </c>
      <c r="AP20" s="52" t="n">
        <v>100</v>
      </c>
      <c r="AQ20" s="52" t="n">
        <v>300</v>
      </c>
      <c r="AR20" s="52" t="n">
        <v>100</v>
      </c>
      <c r="AS20" s="52" t="n">
        <v>200</v>
      </c>
      <c r="AT20" s="53" t="n">
        <v>700</v>
      </c>
      <c r="AU20" s="53" t="n">
        <v>500</v>
      </c>
      <c r="AV20" s="53" t="n">
        <v>50</v>
      </c>
      <c r="AW20" s="53" t="n">
        <v>50</v>
      </c>
      <c r="AX20" s="53" t="n">
        <v>2500</v>
      </c>
      <c r="AY20" s="53" t="n">
        <v>50</v>
      </c>
      <c r="AZ20" s="21" t="n">
        <f aca="false">SUM(E20:AY20)</f>
        <v>164053.75</v>
      </c>
      <c r="BA20" s="15"/>
    </row>
    <row r="21" customFormat="false" ht="21.95" hidden="false" customHeight="true" outlineLevel="0" collapsed="false">
      <c r="A21" s="49" t="n">
        <v>16</v>
      </c>
      <c r="B21" s="50" t="n">
        <v>650</v>
      </c>
      <c r="C21" s="50" t="n">
        <v>10000</v>
      </c>
      <c r="D21" s="49" t="s">
        <v>46</v>
      </c>
      <c r="E21" s="51" t="n">
        <v>39000</v>
      </c>
      <c r="F21" s="51" t="n">
        <v>39000</v>
      </c>
      <c r="G21" s="51" t="s">
        <v>47</v>
      </c>
      <c r="H21" s="51" t="s">
        <v>47</v>
      </c>
      <c r="I21" s="51" t="s">
        <v>47</v>
      </c>
      <c r="J21" s="51" t="s">
        <v>47</v>
      </c>
      <c r="K21" s="51" t="s">
        <v>47</v>
      </c>
      <c r="L21" s="51" t="s">
        <v>47</v>
      </c>
      <c r="M21" s="51" t="s">
        <v>47</v>
      </c>
      <c r="N21" s="51" t="s">
        <v>47</v>
      </c>
      <c r="O21" s="51" t="s">
        <v>47</v>
      </c>
      <c r="P21" s="50"/>
      <c r="Q21" s="51" t="n">
        <v>1530</v>
      </c>
      <c r="R21" s="51" t="n">
        <v>1530</v>
      </c>
      <c r="S21" s="52" t="n">
        <v>500</v>
      </c>
      <c r="T21" s="51" t="n">
        <v>15000</v>
      </c>
      <c r="U21" s="51" t="n">
        <v>1440</v>
      </c>
      <c r="V21" s="51" t="n">
        <v>5475</v>
      </c>
      <c r="W21" s="51" t="n">
        <v>975</v>
      </c>
      <c r="X21" s="51" t="n">
        <v>800</v>
      </c>
      <c r="Y21" s="51" t="n">
        <v>1870</v>
      </c>
      <c r="Z21" s="51" t="n">
        <v>1700</v>
      </c>
      <c r="AA21" s="51" t="n">
        <v>2550</v>
      </c>
      <c r="AB21" s="51" t="n">
        <v>2550</v>
      </c>
      <c r="AC21" s="51" t="n">
        <v>2550</v>
      </c>
      <c r="AD21" s="51" t="n">
        <v>2550</v>
      </c>
      <c r="AE21" s="51" t="n">
        <v>850</v>
      </c>
      <c r="AF21" s="52" t="n">
        <v>400</v>
      </c>
      <c r="AG21" s="52" t="n">
        <v>500</v>
      </c>
      <c r="AH21" s="52" t="n">
        <v>500</v>
      </c>
      <c r="AI21" s="52" t="n">
        <v>500</v>
      </c>
      <c r="AJ21" s="52" t="n">
        <v>300</v>
      </c>
      <c r="AK21" s="52" t="n">
        <v>300</v>
      </c>
      <c r="AL21" s="52" t="n">
        <v>250</v>
      </c>
      <c r="AM21" s="52" t="n">
        <v>800</v>
      </c>
      <c r="AN21" s="52" t="n">
        <v>200</v>
      </c>
      <c r="AO21" s="52" t="n">
        <v>600</v>
      </c>
      <c r="AP21" s="52" t="n">
        <v>100</v>
      </c>
      <c r="AQ21" s="52" t="n">
        <v>300</v>
      </c>
      <c r="AR21" s="52" t="n">
        <v>100</v>
      </c>
      <c r="AS21" s="52" t="n">
        <v>200</v>
      </c>
      <c r="AT21" s="53" t="n">
        <v>700</v>
      </c>
      <c r="AU21" s="53" t="n">
        <v>500</v>
      </c>
      <c r="AV21" s="53" t="n">
        <v>50</v>
      </c>
      <c r="AW21" s="53" t="n">
        <v>50</v>
      </c>
      <c r="AX21" s="53" t="n">
        <v>2500</v>
      </c>
      <c r="AY21" s="53" t="n">
        <v>50</v>
      </c>
      <c r="AZ21" s="21" t="n">
        <f aca="false">SUM(E21:AY21)</f>
        <v>128770</v>
      </c>
      <c r="BA21" s="15"/>
    </row>
    <row r="22" customFormat="false" ht="21.95" hidden="false" customHeight="true" outlineLevel="0" collapsed="false">
      <c r="A22" s="49" t="n">
        <v>17</v>
      </c>
      <c r="B22" s="50" t="n">
        <v>710</v>
      </c>
      <c r="C22" s="50" t="n">
        <v>10000</v>
      </c>
      <c r="D22" s="49" t="s">
        <v>46</v>
      </c>
      <c r="E22" s="51" t="s">
        <v>47</v>
      </c>
      <c r="F22" s="51" t="n">
        <v>42600</v>
      </c>
      <c r="G22" s="51" t="s">
        <v>47</v>
      </c>
      <c r="H22" s="51" t="s">
        <v>47</v>
      </c>
      <c r="I22" s="51" t="n">
        <v>42600</v>
      </c>
      <c r="J22" s="51" t="s">
        <v>47</v>
      </c>
      <c r="K22" s="51" t="s">
        <v>47</v>
      </c>
      <c r="L22" s="51" t="s">
        <v>47</v>
      </c>
      <c r="M22" s="51" t="s">
        <v>47</v>
      </c>
      <c r="N22" s="51" t="s">
        <v>47</v>
      </c>
      <c r="O22" s="51" t="s">
        <v>47</v>
      </c>
      <c r="P22" s="50"/>
      <c r="Q22" s="51" t="n">
        <v>1530</v>
      </c>
      <c r="R22" s="51" t="n">
        <v>1530</v>
      </c>
      <c r="S22" s="52" t="n">
        <v>500</v>
      </c>
      <c r="T22" s="51" t="n">
        <v>15375</v>
      </c>
      <c r="U22" s="51" t="n">
        <v>1440</v>
      </c>
      <c r="V22" s="51" t="n">
        <v>5475</v>
      </c>
      <c r="W22" s="51" t="n">
        <v>975</v>
      </c>
      <c r="X22" s="51" t="n">
        <v>800</v>
      </c>
      <c r="Y22" s="51" t="n">
        <v>1870</v>
      </c>
      <c r="Z22" s="51" t="n">
        <v>1700</v>
      </c>
      <c r="AA22" s="51" t="n">
        <v>2550</v>
      </c>
      <c r="AB22" s="51" t="n">
        <v>2550</v>
      </c>
      <c r="AC22" s="51" t="n">
        <v>2550</v>
      </c>
      <c r="AD22" s="51" t="n">
        <v>2550</v>
      </c>
      <c r="AE22" s="51" t="n">
        <v>850</v>
      </c>
      <c r="AF22" s="52" t="n">
        <v>400</v>
      </c>
      <c r="AG22" s="52" t="n">
        <v>500</v>
      </c>
      <c r="AH22" s="52" t="n">
        <v>500</v>
      </c>
      <c r="AI22" s="52" t="n">
        <v>500</v>
      </c>
      <c r="AJ22" s="52" t="n">
        <v>300</v>
      </c>
      <c r="AK22" s="52" t="n">
        <v>300</v>
      </c>
      <c r="AL22" s="52" t="n">
        <v>250</v>
      </c>
      <c r="AM22" s="52" t="n">
        <v>800</v>
      </c>
      <c r="AN22" s="52" t="n">
        <v>200</v>
      </c>
      <c r="AO22" s="52" t="n">
        <v>600</v>
      </c>
      <c r="AP22" s="52" t="n">
        <v>100</v>
      </c>
      <c r="AQ22" s="52" t="n">
        <v>300</v>
      </c>
      <c r="AR22" s="52" t="n">
        <v>100</v>
      </c>
      <c r="AS22" s="52" t="n">
        <v>200</v>
      </c>
      <c r="AT22" s="53" t="n">
        <v>700</v>
      </c>
      <c r="AU22" s="53" t="n">
        <v>500</v>
      </c>
      <c r="AV22" s="53" t="n">
        <v>50</v>
      </c>
      <c r="AW22" s="53" t="n">
        <v>50</v>
      </c>
      <c r="AX22" s="53" t="n">
        <v>2500</v>
      </c>
      <c r="AY22" s="53" t="n">
        <v>50</v>
      </c>
      <c r="AZ22" s="21" t="n">
        <f aca="false">SUM(E22:AY22)</f>
        <v>136345</v>
      </c>
      <c r="BA22" s="15"/>
    </row>
    <row r="23" customFormat="false" ht="21.95" hidden="false" customHeight="true" outlineLevel="0" collapsed="false">
      <c r="A23" s="49" t="n">
        <v>18</v>
      </c>
      <c r="B23" s="50" t="n">
        <v>750</v>
      </c>
      <c r="C23" s="50" t="n">
        <v>10000</v>
      </c>
      <c r="D23" s="49" t="s">
        <v>46</v>
      </c>
      <c r="E23" s="51" t="s">
        <v>47</v>
      </c>
      <c r="F23" s="51" t="n">
        <v>45600</v>
      </c>
      <c r="G23" s="51" t="s">
        <v>47</v>
      </c>
      <c r="H23" s="51" t="s">
        <v>47</v>
      </c>
      <c r="I23" s="51" t="s">
        <v>47</v>
      </c>
      <c r="J23" s="51" t="s">
        <v>47</v>
      </c>
      <c r="K23" s="51" t="s">
        <v>47</v>
      </c>
      <c r="L23" s="51" t="s">
        <v>47</v>
      </c>
      <c r="M23" s="51" t="s">
        <v>47</v>
      </c>
      <c r="N23" s="51" t="s">
        <v>47</v>
      </c>
      <c r="O23" s="51" t="s">
        <v>47</v>
      </c>
      <c r="P23" s="50"/>
      <c r="Q23" s="51" t="n">
        <v>1530</v>
      </c>
      <c r="R23" s="51" t="n">
        <v>1530</v>
      </c>
      <c r="S23" s="52" t="n">
        <v>500</v>
      </c>
      <c r="T23" s="51" t="n">
        <v>15750</v>
      </c>
      <c r="U23" s="51" t="n">
        <v>1440</v>
      </c>
      <c r="V23" s="51" t="n">
        <v>5475</v>
      </c>
      <c r="W23" s="51" t="n">
        <v>975</v>
      </c>
      <c r="X23" s="51" t="n">
        <v>800</v>
      </c>
      <c r="Y23" s="51" t="n">
        <v>1870</v>
      </c>
      <c r="Z23" s="51" t="n">
        <v>1700</v>
      </c>
      <c r="AA23" s="51" t="n">
        <v>2550</v>
      </c>
      <c r="AB23" s="51" t="n">
        <v>2550</v>
      </c>
      <c r="AC23" s="51" t="n">
        <v>2550</v>
      </c>
      <c r="AD23" s="51" t="n">
        <v>2550</v>
      </c>
      <c r="AE23" s="51" t="n">
        <v>850</v>
      </c>
      <c r="AF23" s="52" t="n">
        <v>400</v>
      </c>
      <c r="AG23" s="52" t="n">
        <v>500</v>
      </c>
      <c r="AH23" s="52" t="n">
        <v>500</v>
      </c>
      <c r="AI23" s="52" t="n">
        <v>500</v>
      </c>
      <c r="AJ23" s="52" t="n">
        <v>300</v>
      </c>
      <c r="AK23" s="52" t="n">
        <v>300</v>
      </c>
      <c r="AL23" s="52" t="n">
        <v>250</v>
      </c>
      <c r="AM23" s="52" t="n">
        <v>800</v>
      </c>
      <c r="AN23" s="52" t="n">
        <v>200</v>
      </c>
      <c r="AO23" s="52" t="n">
        <v>600</v>
      </c>
      <c r="AP23" s="52" t="n">
        <v>100</v>
      </c>
      <c r="AQ23" s="52" t="n">
        <v>300</v>
      </c>
      <c r="AR23" s="52" t="n">
        <v>100</v>
      </c>
      <c r="AS23" s="52" t="n">
        <v>200</v>
      </c>
      <c r="AT23" s="53" t="n">
        <v>700</v>
      </c>
      <c r="AU23" s="53" t="n">
        <v>500</v>
      </c>
      <c r="AV23" s="53" t="n">
        <v>50</v>
      </c>
      <c r="AW23" s="53" t="n">
        <v>50</v>
      </c>
      <c r="AX23" s="53" t="n">
        <v>2500</v>
      </c>
      <c r="AY23" s="53" t="n">
        <v>50</v>
      </c>
      <c r="AZ23" s="21" t="n">
        <f aca="false">SUM(E23:AY23)</f>
        <v>97120</v>
      </c>
      <c r="BA23" s="15"/>
    </row>
    <row r="24" customFormat="false" ht="21.95" hidden="false" customHeight="true" outlineLevel="0" collapsed="false">
      <c r="A24" s="49" t="n">
        <v>19</v>
      </c>
      <c r="B24" s="50" t="n">
        <v>760</v>
      </c>
      <c r="C24" s="50" t="n">
        <v>10000</v>
      </c>
      <c r="D24" s="49" t="s">
        <v>46</v>
      </c>
      <c r="E24" s="51" t="s">
        <v>47</v>
      </c>
      <c r="F24" s="51" t="n">
        <v>45600</v>
      </c>
      <c r="G24" s="51" t="s">
        <v>47</v>
      </c>
      <c r="H24" s="51" t="s">
        <v>47</v>
      </c>
      <c r="I24" s="51" t="s">
        <v>47</v>
      </c>
      <c r="J24" s="51" t="s">
        <v>47</v>
      </c>
      <c r="K24" s="51" t="s">
        <v>47</v>
      </c>
      <c r="L24" s="51" t="s">
        <v>47</v>
      </c>
      <c r="M24" s="51" t="s">
        <v>47</v>
      </c>
      <c r="N24" s="51" t="s">
        <v>47</v>
      </c>
      <c r="O24" s="51" t="s">
        <v>47</v>
      </c>
      <c r="P24" s="50"/>
      <c r="Q24" s="51" t="n">
        <v>1530</v>
      </c>
      <c r="R24" s="51" t="n">
        <v>1530</v>
      </c>
      <c r="S24" s="52" t="n">
        <v>500</v>
      </c>
      <c r="T24" s="51" t="n">
        <v>15750</v>
      </c>
      <c r="U24" s="51" t="n">
        <v>1440</v>
      </c>
      <c r="V24" s="51" t="n">
        <v>5475</v>
      </c>
      <c r="W24" s="51" t="n">
        <v>975</v>
      </c>
      <c r="X24" s="51" t="n">
        <v>800</v>
      </c>
      <c r="Y24" s="51" t="n">
        <v>1870</v>
      </c>
      <c r="Z24" s="51" t="n">
        <v>1700</v>
      </c>
      <c r="AA24" s="51" t="n">
        <v>2550</v>
      </c>
      <c r="AB24" s="51" t="n">
        <v>2550</v>
      </c>
      <c r="AC24" s="51" t="n">
        <v>2550</v>
      </c>
      <c r="AD24" s="51" t="n">
        <v>2550</v>
      </c>
      <c r="AE24" s="51" t="n">
        <v>850</v>
      </c>
      <c r="AF24" s="52" t="n">
        <v>400</v>
      </c>
      <c r="AG24" s="52" t="n">
        <v>500</v>
      </c>
      <c r="AH24" s="52" t="n">
        <v>500</v>
      </c>
      <c r="AI24" s="52" t="n">
        <v>500</v>
      </c>
      <c r="AJ24" s="52" t="n">
        <v>300</v>
      </c>
      <c r="AK24" s="52" t="n">
        <v>300</v>
      </c>
      <c r="AL24" s="52" t="n">
        <v>250</v>
      </c>
      <c r="AM24" s="52" t="n">
        <v>800</v>
      </c>
      <c r="AN24" s="52" t="n">
        <v>200</v>
      </c>
      <c r="AO24" s="52" t="n">
        <v>600</v>
      </c>
      <c r="AP24" s="52" t="n">
        <v>100</v>
      </c>
      <c r="AQ24" s="52" t="n">
        <v>300</v>
      </c>
      <c r="AR24" s="52" t="n">
        <v>100</v>
      </c>
      <c r="AS24" s="52" t="n">
        <v>200</v>
      </c>
      <c r="AT24" s="53" t="n">
        <v>700</v>
      </c>
      <c r="AU24" s="53" t="n">
        <v>500</v>
      </c>
      <c r="AV24" s="53" t="n">
        <v>50</v>
      </c>
      <c r="AW24" s="53" t="n">
        <v>50</v>
      </c>
      <c r="AX24" s="53" t="n">
        <v>2500</v>
      </c>
      <c r="AY24" s="53" t="n">
        <v>50</v>
      </c>
      <c r="AZ24" s="21" t="n">
        <f aca="false">SUM(E24:AY24)</f>
        <v>97120</v>
      </c>
      <c r="BA24" s="15"/>
    </row>
    <row r="25" customFormat="false" ht="21.95" hidden="false" customHeight="true" outlineLevel="0" collapsed="false">
      <c r="A25" s="49" t="n">
        <v>20</v>
      </c>
      <c r="B25" s="50" t="n">
        <v>800</v>
      </c>
      <c r="C25" s="50" t="n">
        <v>10000</v>
      </c>
      <c r="D25" s="49" t="s">
        <v>46</v>
      </c>
      <c r="E25" s="51" t="n">
        <v>48000</v>
      </c>
      <c r="F25" s="51" t="n">
        <v>48000</v>
      </c>
      <c r="G25" s="51" t="n">
        <v>48000</v>
      </c>
      <c r="H25" s="51" t="s">
        <v>47</v>
      </c>
      <c r="I25" s="51" t="s">
        <v>47</v>
      </c>
      <c r="J25" s="51" t="s">
        <v>47</v>
      </c>
      <c r="K25" s="51" t="s">
        <v>47</v>
      </c>
      <c r="L25" s="51" t="s">
        <v>47</v>
      </c>
      <c r="M25" s="51" t="s">
        <v>47</v>
      </c>
      <c r="N25" s="51" t="s">
        <v>47</v>
      </c>
      <c r="O25" s="51" t="s">
        <v>47</v>
      </c>
      <c r="P25" s="50"/>
      <c r="Q25" s="51" t="n">
        <v>1530</v>
      </c>
      <c r="R25" s="51" t="n">
        <v>1530</v>
      </c>
      <c r="S25" s="52" t="n">
        <v>500</v>
      </c>
      <c r="T25" s="51" t="n">
        <v>16125</v>
      </c>
      <c r="U25" s="51" t="n">
        <v>1440</v>
      </c>
      <c r="V25" s="51" t="n">
        <v>3375</v>
      </c>
      <c r="W25" s="51" t="n">
        <v>975</v>
      </c>
      <c r="X25" s="51" t="n">
        <v>800</v>
      </c>
      <c r="Y25" s="51" t="n">
        <v>1870</v>
      </c>
      <c r="Z25" s="51" t="n">
        <v>1700</v>
      </c>
      <c r="AA25" s="51" t="n">
        <v>2550</v>
      </c>
      <c r="AB25" s="51" t="n">
        <v>2550</v>
      </c>
      <c r="AC25" s="51" t="n">
        <v>2550</v>
      </c>
      <c r="AD25" s="51" t="n">
        <v>2550</v>
      </c>
      <c r="AE25" s="51" t="n">
        <v>850</v>
      </c>
      <c r="AF25" s="52" t="n">
        <v>400</v>
      </c>
      <c r="AG25" s="52" t="n">
        <v>500</v>
      </c>
      <c r="AH25" s="52" t="n">
        <v>500</v>
      </c>
      <c r="AI25" s="52" t="n">
        <v>500</v>
      </c>
      <c r="AJ25" s="52" t="n">
        <v>400</v>
      </c>
      <c r="AK25" s="52" t="n">
        <v>400</v>
      </c>
      <c r="AL25" s="52" t="n">
        <v>250</v>
      </c>
      <c r="AM25" s="52" t="n">
        <v>800</v>
      </c>
      <c r="AN25" s="52" t="n">
        <v>200</v>
      </c>
      <c r="AO25" s="52" t="n">
        <v>650</v>
      </c>
      <c r="AP25" s="52" t="n">
        <v>100</v>
      </c>
      <c r="AQ25" s="52" t="n">
        <v>300</v>
      </c>
      <c r="AR25" s="52" t="n">
        <v>100</v>
      </c>
      <c r="AS25" s="52" t="n">
        <v>200</v>
      </c>
      <c r="AT25" s="53" t="n">
        <v>900</v>
      </c>
      <c r="AU25" s="53" t="n">
        <v>800</v>
      </c>
      <c r="AV25" s="53" t="n">
        <v>90</v>
      </c>
      <c r="AW25" s="53" t="n">
        <v>100</v>
      </c>
      <c r="AX25" s="53" t="n">
        <v>2500</v>
      </c>
      <c r="AY25" s="53" t="n">
        <v>100</v>
      </c>
      <c r="AZ25" s="21" t="n">
        <f aca="false">SUM(E25:AY25)</f>
        <v>194685</v>
      </c>
      <c r="BA25" s="15"/>
    </row>
    <row r="26" customFormat="false" ht="21.95" hidden="false" customHeight="true" outlineLevel="0" collapsed="false">
      <c r="A26" s="49" t="n">
        <v>21</v>
      </c>
      <c r="B26" s="50" t="n">
        <v>880</v>
      </c>
      <c r="C26" s="50" t="n">
        <v>10000</v>
      </c>
      <c r="D26" s="49" t="s">
        <v>46</v>
      </c>
      <c r="E26" s="51" t="s">
        <v>47</v>
      </c>
      <c r="F26" s="51" t="n">
        <v>52800</v>
      </c>
      <c r="G26" s="51" t="s">
        <v>47</v>
      </c>
      <c r="H26" s="51" t="s">
        <v>47</v>
      </c>
      <c r="I26" s="51" t="s">
        <v>47</v>
      </c>
      <c r="J26" s="51" t="s">
        <v>47</v>
      </c>
      <c r="K26" s="51" t="s">
        <v>47</v>
      </c>
      <c r="L26" s="51" t="s">
        <v>47</v>
      </c>
      <c r="M26" s="51" t="s">
        <v>47</v>
      </c>
      <c r="N26" s="51" t="s">
        <v>47</v>
      </c>
      <c r="O26" s="51" t="s">
        <v>47</v>
      </c>
      <c r="P26" s="50"/>
      <c r="Q26" s="51" t="n">
        <v>1530</v>
      </c>
      <c r="R26" s="51" t="n">
        <v>1530</v>
      </c>
      <c r="S26" s="52" t="n">
        <v>500</v>
      </c>
      <c r="T26" s="51" t="n">
        <v>16500</v>
      </c>
      <c r="U26" s="51" t="n">
        <v>1440</v>
      </c>
      <c r="V26" s="51" t="n">
        <v>5475</v>
      </c>
      <c r="W26" s="51" t="n">
        <v>975</v>
      </c>
      <c r="X26" s="51" t="n">
        <v>800</v>
      </c>
      <c r="Y26" s="51" t="n">
        <v>1870</v>
      </c>
      <c r="Z26" s="51" t="n">
        <v>1700</v>
      </c>
      <c r="AA26" s="51" t="n">
        <v>2550</v>
      </c>
      <c r="AB26" s="51" t="n">
        <v>2550</v>
      </c>
      <c r="AC26" s="51" t="n">
        <v>2550</v>
      </c>
      <c r="AD26" s="51" t="n">
        <v>2550</v>
      </c>
      <c r="AE26" s="51" t="n">
        <v>850</v>
      </c>
      <c r="AF26" s="52" t="n">
        <v>400</v>
      </c>
      <c r="AG26" s="52" t="n">
        <v>500</v>
      </c>
      <c r="AH26" s="52" t="n">
        <v>500</v>
      </c>
      <c r="AI26" s="52" t="n">
        <v>800</v>
      </c>
      <c r="AJ26" s="52" t="n">
        <v>400</v>
      </c>
      <c r="AK26" s="52" t="n">
        <v>400</v>
      </c>
      <c r="AL26" s="52" t="n">
        <v>350</v>
      </c>
      <c r="AM26" s="52" t="n">
        <v>800</v>
      </c>
      <c r="AN26" s="52" t="n">
        <v>200</v>
      </c>
      <c r="AO26" s="52" t="n">
        <v>650</v>
      </c>
      <c r="AP26" s="52" t="n">
        <v>100</v>
      </c>
      <c r="AQ26" s="52" t="n">
        <v>300</v>
      </c>
      <c r="AR26" s="52" t="n">
        <v>100</v>
      </c>
      <c r="AS26" s="52" t="n">
        <v>200</v>
      </c>
      <c r="AT26" s="53" t="n">
        <v>900</v>
      </c>
      <c r="AU26" s="53" t="n">
        <v>800</v>
      </c>
      <c r="AV26" s="53" t="n">
        <v>90</v>
      </c>
      <c r="AW26" s="53" t="n">
        <v>100</v>
      </c>
      <c r="AX26" s="53" t="n">
        <v>2800</v>
      </c>
      <c r="AY26" s="53" t="n">
        <v>100</v>
      </c>
      <c r="AZ26" s="21" t="n">
        <f aca="false">SUM(E26:AY26)</f>
        <v>106660</v>
      </c>
      <c r="BA26" s="15"/>
    </row>
    <row r="27" customFormat="false" ht="21.95" hidden="false" customHeight="true" outlineLevel="0" collapsed="false">
      <c r="A27" s="49" t="n">
        <v>22</v>
      </c>
      <c r="B27" s="54" t="n">
        <v>900</v>
      </c>
      <c r="C27" s="50" t="n">
        <v>10000</v>
      </c>
      <c r="D27" s="49" t="s">
        <v>46</v>
      </c>
      <c r="E27" s="51" t="n">
        <v>54000</v>
      </c>
      <c r="F27" s="51" t="n">
        <v>54000</v>
      </c>
      <c r="G27" s="51" t="n">
        <v>54000</v>
      </c>
      <c r="H27" s="51" t="s">
        <v>47</v>
      </c>
      <c r="I27" s="51" t="s">
        <v>47</v>
      </c>
      <c r="J27" s="51" t="s">
        <v>47</v>
      </c>
      <c r="K27" s="51" t="s">
        <v>47</v>
      </c>
      <c r="L27" s="51" t="s">
        <v>47</v>
      </c>
      <c r="M27" s="51" t="s">
        <v>47</v>
      </c>
      <c r="N27" s="51" t="s">
        <v>47</v>
      </c>
      <c r="O27" s="51" t="s">
        <v>47</v>
      </c>
      <c r="P27" s="54"/>
      <c r="Q27" s="51" t="n">
        <v>1870</v>
      </c>
      <c r="R27" s="51" t="n">
        <v>1870</v>
      </c>
      <c r="S27" s="52" t="n">
        <v>500</v>
      </c>
      <c r="T27" s="51" t="n">
        <v>16875</v>
      </c>
      <c r="U27" s="51" t="n">
        <v>1760</v>
      </c>
      <c r="V27" s="51" t="n">
        <v>9000</v>
      </c>
      <c r="W27" s="51" t="n">
        <v>975</v>
      </c>
      <c r="X27" s="51" t="n">
        <v>960</v>
      </c>
      <c r="Y27" s="51" t="n">
        <v>1870</v>
      </c>
      <c r="Z27" s="51" t="n">
        <v>1700</v>
      </c>
      <c r="AA27" s="51" t="n">
        <v>2550</v>
      </c>
      <c r="AB27" s="51" t="n">
        <v>2550</v>
      </c>
      <c r="AC27" s="51" t="n">
        <v>2550</v>
      </c>
      <c r="AD27" s="51" t="n">
        <v>2550</v>
      </c>
      <c r="AE27" s="51" t="n">
        <v>1275</v>
      </c>
      <c r="AF27" s="52" t="n">
        <v>600</v>
      </c>
      <c r="AG27" s="52" t="n">
        <v>800</v>
      </c>
      <c r="AH27" s="52" t="n">
        <v>800</v>
      </c>
      <c r="AI27" s="52" t="n">
        <v>800</v>
      </c>
      <c r="AJ27" s="52" t="n">
        <v>400</v>
      </c>
      <c r="AK27" s="52" t="n">
        <v>400</v>
      </c>
      <c r="AL27" s="52" t="n">
        <v>350</v>
      </c>
      <c r="AM27" s="52" t="n">
        <v>800</v>
      </c>
      <c r="AN27" s="52" t="n">
        <v>200</v>
      </c>
      <c r="AO27" s="52" t="n">
        <v>650</v>
      </c>
      <c r="AP27" s="52" t="n">
        <v>100</v>
      </c>
      <c r="AQ27" s="52" t="n">
        <v>300</v>
      </c>
      <c r="AR27" s="52" t="n">
        <v>100</v>
      </c>
      <c r="AS27" s="52" t="n">
        <v>200</v>
      </c>
      <c r="AT27" s="53" t="n">
        <v>900</v>
      </c>
      <c r="AU27" s="53" t="n">
        <v>800</v>
      </c>
      <c r="AV27" s="53" t="n">
        <v>90</v>
      </c>
      <c r="AW27" s="53" t="n">
        <v>100</v>
      </c>
      <c r="AX27" s="53" t="n">
        <v>2800</v>
      </c>
      <c r="AY27" s="53" t="n">
        <v>100</v>
      </c>
      <c r="AZ27" s="21" t="n">
        <f aca="false">SUM(E27:AY27)</f>
        <v>222145</v>
      </c>
      <c r="BA27" s="15"/>
    </row>
    <row r="28" customFormat="false" ht="21.95" hidden="false" customHeight="true" outlineLevel="0" collapsed="false">
      <c r="A28" s="49" t="n">
        <v>23</v>
      </c>
      <c r="B28" s="54" t="n">
        <v>910</v>
      </c>
      <c r="C28" s="50" t="n">
        <v>10000</v>
      </c>
      <c r="D28" s="49" t="s">
        <v>46</v>
      </c>
      <c r="E28" s="51" t="s">
        <v>47</v>
      </c>
      <c r="F28" s="51" t="n">
        <v>54600</v>
      </c>
      <c r="G28" s="51" t="s">
        <v>47</v>
      </c>
      <c r="H28" s="51" t="s">
        <v>47</v>
      </c>
      <c r="I28" s="51" t="s">
        <v>47</v>
      </c>
      <c r="J28" s="51" t="s">
        <v>47</v>
      </c>
      <c r="K28" s="51" t="s">
        <v>47</v>
      </c>
      <c r="L28" s="51" t="s">
        <v>47</v>
      </c>
      <c r="M28" s="51" t="s">
        <v>47</v>
      </c>
      <c r="N28" s="51" t="s">
        <v>47</v>
      </c>
      <c r="O28" s="51" t="s">
        <v>47</v>
      </c>
      <c r="P28" s="54"/>
      <c r="Q28" s="51" t="n">
        <v>1870</v>
      </c>
      <c r="R28" s="51" t="n">
        <v>1870</v>
      </c>
      <c r="S28" s="52" t="n">
        <v>500</v>
      </c>
      <c r="T28" s="51" t="n">
        <v>17250</v>
      </c>
      <c r="U28" s="51" t="n">
        <v>1760</v>
      </c>
      <c r="V28" s="51" t="n">
        <v>8850</v>
      </c>
      <c r="W28" s="51" t="n">
        <v>975</v>
      </c>
      <c r="X28" s="51" t="n">
        <v>960</v>
      </c>
      <c r="Y28" s="51" t="n">
        <v>1870</v>
      </c>
      <c r="Z28" s="51" t="n">
        <v>1700</v>
      </c>
      <c r="AA28" s="51" t="n">
        <v>2550</v>
      </c>
      <c r="AB28" s="51" t="n">
        <v>2550</v>
      </c>
      <c r="AC28" s="51" t="n">
        <v>2550</v>
      </c>
      <c r="AD28" s="51" t="n">
        <v>2550</v>
      </c>
      <c r="AE28" s="51" t="n">
        <v>1275</v>
      </c>
      <c r="AF28" s="52" t="n">
        <v>600</v>
      </c>
      <c r="AG28" s="52" t="n">
        <v>800</v>
      </c>
      <c r="AH28" s="52" t="n">
        <v>800</v>
      </c>
      <c r="AI28" s="52" t="n">
        <v>800</v>
      </c>
      <c r="AJ28" s="52" t="n">
        <v>400</v>
      </c>
      <c r="AK28" s="52" t="n">
        <v>400</v>
      </c>
      <c r="AL28" s="52" t="n">
        <v>350</v>
      </c>
      <c r="AM28" s="52" t="n">
        <v>800</v>
      </c>
      <c r="AN28" s="52" t="n">
        <v>200</v>
      </c>
      <c r="AO28" s="52" t="n">
        <v>650</v>
      </c>
      <c r="AP28" s="52" t="n">
        <v>100</v>
      </c>
      <c r="AQ28" s="52" t="n">
        <v>300</v>
      </c>
      <c r="AR28" s="52" t="n">
        <v>100</v>
      </c>
      <c r="AS28" s="52" t="n">
        <v>200</v>
      </c>
      <c r="AT28" s="53" t="n">
        <v>900</v>
      </c>
      <c r="AU28" s="53" t="n">
        <v>800</v>
      </c>
      <c r="AV28" s="53" t="n">
        <v>90</v>
      </c>
      <c r="AW28" s="53" t="n">
        <v>100</v>
      </c>
      <c r="AX28" s="53" t="n">
        <v>2800</v>
      </c>
      <c r="AY28" s="53" t="n">
        <v>100</v>
      </c>
      <c r="AZ28" s="21" t="n">
        <f aca="false">SUM(E28:AY28)</f>
        <v>114970</v>
      </c>
      <c r="BA28" s="15"/>
    </row>
    <row r="29" customFormat="false" ht="21.95" hidden="false" customHeight="true" outlineLevel="0" collapsed="false">
      <c r="A29" s="49" t="n">
        <v>24</v>
      </c>
      <c r="B29" s="54" t="n">
        <v>950</v>
      </c>
      <c r="C29" s="50" t="n">
        <v>10000</v>
      </c>
      <c r="D29" s="49" t="s">
        <v>46</v>
      </c>
      <c r="E29" s="51" t="n">
        <v>57000</v>
      </c>
      <c r="F29" s="51" t="n">
        <v>57000</v>
      </c>
      <c r="G29" s="51" t="s">
        <v>47</v>
      </c>
      <c r="H29" s="51" t="s">
        <v>47</v>
      </c>
      <c r="I29" s="51" t="s">
        <v>47</v>
      </c>
      <c r="J29" s="51" t="s">
        <v>47</v>
      </c>
      <c r="K29" s="51" t="s">
        <v>47</v>
      </c>
      <c r="L29" s="51" t="s">
        <v>47</v>
      </c>
      <c r="M29" s="51" t="s">
        <v>47</v>
      </c>
      <c r="N29" s="51" t="s">
        <v>47</v>
      </c>
      <c r="O29" s="51" t="s">
        <v>47</v>
      </c>
      <c r="P29" s="54"/>
      <c r="Q29" s="51" t="n">
        <v>1870</v>
      </c>
      <c r="R29" s="51" t="n">
        <v>1870</v>
      </c>
      <c r="S29" s="52" t="n">
        <v>500</v>
      </c>
      <c r="T29" s="51" t="n">
        <v>17625</v>
      </c>
      <c r="U29" s="51" t="n">
        <v>1760</v>
      </c>
      <c r="V29" s="51" t="n">
        <v>9000</v>
      </c>
      <c r="W29" s="51" t="n">
        <v>975</v>
      </c>
      <c r="X29" s="51" t="n">
        <v>960</v>
      </c>
      <c r="Y29" s="51" t="n">
        <v>1870</v>
      </c>
      <c r="Z29" s="51" t="n">
        <v>1700</v>
      </c>
      <c r="AA29" s="51" t="n">
        <v>2805</v>
      </c>
      <c r="AB29" s="51" t="n">
        <v>2550</v>
      </c>
      <c r="AC29" s="51" t="n">
        <v>2550</v>
      </c>
      <c r="AD29" s="51" t="n">
        <v>2550</v>
      </c>
      <c r="AE29" s="51" t="n">
        <v>1275</v>
      </c>
      <c r="AF29" s="52" t="n">
        <v>600</v>
      </c>
      <c r="AG29" s="52" t="n">
        <v>800</v>
      </c>
      <c r="AH29" s="52" t="n">
        <v>800</v>
      </c>
      <c r="AI29" s="52" t="n">
        <v>800</v>
      </c>
      <c r="AJ29" s="52" t="n">
        <v>400</v>
      </c>
      <c r="AK29" s="52" t="n">
        <v>400</v>
      </c>
      <c r="AL29" s="52" t="n">
        <v>350</v>
      </c>
      <c r="AM29" s="52" t="n">
        <v>800</v>
      </c>
      <c r="AN29" s="52" t="n">
        <v>200</v>
      </c>
      <c r="AO29" s="52" t="n">
        <v>650</v>
      </c>
      <c r="AP29" s="52" t="n">
        <v>100</v>
      </c>
      <c r="AQ29" s="52" t="n">
        <v>300</v>
      </c>
      <c r="AR29" s="52" t="n">
        <v>100</v>
      </c>
      <c r="AS29" s="52" t="n">
        <v>200</v>
      </c>
      <c r="AT29" s="53" t="n">
        <v>900</v>
      </c>
      <c r="AU29" s="53" t="n">
        <v>800</v>
      </c>
      <c r="AV29" s="53" t="n">
        <v>90</v>
      </c>
      <c r="AW29" s="53" t="n">
        <v>100</v>
      </c>
      <c r="AX29" s="53" t="n">
        <v>2800</v>
      </c>
      <c r="AY29" s="53" t="n">
        <v>100</v>
      </c>
      <c r="AZ29" s="21" t="n">
        <f aca="false">SUM(E29:AY29)</f>
        <v>175150</v>
      </c>
      <c r="BA29" s="15"/>
    </row>
    <row r="30" customFormat="false" ht="21.95" hidden="false" customHeight="true" outlineLevel="0" collapsed="false">
      <c r="A30" s="49" t="n">
        <v>25</v>
      </c>
      <c r="B30" s="54" t="n">
        <v>985</v>
      </c>
      <c r="C30" s="50" t="n">
        <v>10000</v>
      </c>
      <c r="D30" s="49" t="s">
        <v>46</v>
      </c>
      <c r="E30" s="51" t="s">
        <v>47</v>
      </c>
      <c r="F30" s="51" t="n">
        <v>59100</v>
      </c>
      <c r="G30" s="51" t="s">
        <v>47</v>
      </c>
      <c r="H30" s="51" t="s">
        <v>47</v>
      </c>
      <c r="I30" s="51" t="s">
        <v>47</v>
      </c>
      <c r="J30" s="51" t="s">
        <v>47</v>
      </c>
      <c r="K30" s="51" t="s">
        <v>47</v>
      </c>
      <c r="L30" s="51" t="s">
        <v>47</v>
      </c>
      <c r="M30" s="51" t="s">
        <v>47</v>
      </c>
      <c r="N30" s="51" t="s">
        <v>47</v>
      </c>
      <c r="O30" s="51" t="s">
        <v>47</v>
      </c>
      <c r="P30" s="54"/>
      <c r="Q30" s="51" t="n">
        <v>1870</v>
      </c>
      <c r="R30" s="51" t="n">
        <v>1870</v>
      </c>
      <c r="S30" s="55" t="n">
        <v>500</v>
      </c>
      <c r="T30" s="51" t="n">
        <v>17700</v>
      </c>
      <c r="U30" s="51" t="n">
        <v>1760</v>
      </c>
      <c r="V30" s="51" t="n">
        <v>9000</v>
      </c>
      <c r="W30" s="51" t="n">
        <v>975</v>
      </c>
      <c r="X30" s="51" t="n">
        <v>960</v>
      </c>
      <c r="Y30" s="51" t="n">
        <v>1870</v>
      </c>
      <c r="Z30" s="51" t="n">
        <v>1700</v>
      </c>
      <c r="AA30" s="51" t="n">
        <v>2805</v>
      </c>
      <c r="AB30" s="51" t="n">
        <v>2805</v>
      </c>
      <c r="AC30" s="51" t="n">
        <v>2805</v>
      </c>
      <c r="AD30" s="51" t="n">
        <v>2805</v>
      </c>
      <c r="AE30" s="51" t="n">
        <v>1275</v>
      </c>
      <c r="AF30" s="52" t="n">
        <v>600</v>
      </c>
      <c r="AG30" s="52" t="n">
        <v>800</v>
      </c>
      <c r="AH30" s="52" t="n">
        <v>800</v>
      </c>
      <c r="AI30" s="52" t="n">
        <v>800</v>
      </c>
      <c r="AJ30" s="52" t="n">
        <v>400</v>
      </c>
      <c r="AK30" s="52" t="n">
        <v>400</v>
      </c>
      <c r="AL30" s="52" t="n">
        <v>350</v>
      </c>
      <c r="AM30" s="52" t="n">
        <v>800</v>
      </c>
      <c r="AN30" s="52" t="n">
        <v>200</v>
      </c>
      <c r="AO30" s="52" t="n">
        <v>650</v>
      </c>
      <c r="AP30" s="52" t="n">
        <v>100</v>
      </c>
      <c r="AQ30" s="52" t="n">
        <v>300</v>
      </c>
      <c r="AR30" s="52" t="n">
        <v>100</v>
      </c>
      <c r="AS30" s="52" t="n">
        <v>200</v>
      </c>
      <c r="AT30" s="53" t="n">
        <v>900</v>
      </c>
      <c r="AU30" s="53" t="n">
        <v>800</v>
      </c>
      <c r="AV30" s="53" t="n">
        <v>100</v>
      </c>
      <c r="AW30" s="53" t="n">
        <v>100</v>
      </c>
      <c r="AX30" s="53" t="n">
        <v>2800</v>
      </c>
      <c r="AY30" s="53" t="n">
        <v>100</v>
      </c>
      <c r="AZ30" s="21" t="n">
        <f aca="false">SUM(E30:AY30)</f>
        <v>121100</v>
      </c>
      <c r="BA30" s="15"/>
    </row>
    <row r="31" customFormat="false" ht="21.95" hidden="false" customHeight="true" outlineLevel="0" collapsed="false">
      <c r="A31" s="49" t="n">
        <v>26</v>
      </c>
      <c r="B31" s="54" t="n">
        <v>1000</v>
      </c>
      <c r="C31" s="50" t="n">
        <v>10000</v>
      </c>
      <c r="D31" s="49" t="s">
        <v>46</v>
      </c>
      <c r="E31" s="51" t="n">
        <v>60000</v>
      </c>
      <c r="F31" s="51" t="s">
        <v>47</v>
      </c>
      <c r="G31" s="51" t="s">
        <v>47</v>
      </c>
      <c r="H31" s="51" t="s">
        <v>47</v>
      </c>
      <c r="I31" s="51" t="s">
        <v>47</v>
      </c>
      <c r="J31" s="51" t="s">
        <v>47</v>
      </c>
      <c r="K31" s="51" t="s">
        <v>47</v>
      </c>
      <c r="L31" s="51" t="s">
        <v>47</v>
      </c>
      <c r="M31" s="51" t="s">
        <v>47</v>
      </c>
      <c r="N31" s="51" t="s">
        <v>47</v>
      </c>
      <c r="O31" s="51" t="s">
        <v>47</v>
      </c>
      <c r="P31" s="56"/>
      <c r="Q31" s="51" t="n">
        <v>1870</v>
      </c>
      <c r="R31" s="51" t="n">
        <v>1870</v>
      </c>
      <c r="S31" s="51" t="n">
        <v>680</v>
      </c>
      <c r="T31" s="51" t="n">
        <v>6000</v>
      </c>
      <c r="U31" s="51" t="n">
        <v>1760</v>
      </c>
      <c r="V31" s="51" t="n">
        <v>8850</v>
      </c>
      <c r="W31" s="51" t="n">
        <v>1170</v>
      </c>
      <c r="X31" s="51" t="n">
        <v>960</v>
      </c>
      <c r="Y31" s="51" t="n">
        <v>1870</v>
      </c>
      <c r="Z31" s="51" t="n">
        <v>2125</v>
      </c>
      <c r="AA31" s="51" t="n">
        <v>2805</v>
      </c>
      <c r="AB31" s="51" t="n">
        <v>2805</v>
      </c>
      <c r="AC31" s="51" t="n">
        <v>2805</v>
      </c>
      <c r="AD31" s="51" t="n">
        <v>2805</v>
      </c>
      <c r="AE31" s="51" t="n">
        <v>1275</v>
      </c>
      <c r="AF31" s="52" t="n">
        <v>600</v>
      </c>
      <c r="AG31" s="52" t="n">
        <v>800</v>
      </c>
      <c r="AH31" s="52" t="n">
        <v>800</v>
      </c>
      <c r="AI31" s="52" t="n">
        <v>800</v>
      </c>
      <c r="AJ31" s="52" t="n">
        <v>400</v>
      </c>
      <c r="AK31" s="52" t="n">
        <v>400</v>
      </c>
      <c r="AL31" s="52" t="n">
        <v>350</v>
      </c>
      <c r="AM31" s="52" t="n">
        <v>800</v>
      </c>
      <c r="AN31" s="52" t="n">
        <v>200</v>
      </c>
      <c r="AO31" s="52" t="n">
        <v>650</v>
      </c>
      <c r="AP31" s="52" t="n">
        <v>100</v>
      </c>
      <c r="AQ31" s="52" t="n">
        <v>300</v>
      </c>
      <c r="AR31" s="52" t="n">
        <v>100</v>
      </c>
      <c r="AS31" s="52" t="n">
        <v>200</v>
      </c>
      <c r="AT31" s="53" t="n">
        <v>900</v>
      </c>
      <c r="AU31" s="53" t="n">
        <v>900</v>
      </c>
      <c r="AV31" s="53" t="n">
        <v>100</v>
      </c>
      <c r="AW31" s="53" t="n">
        <v>100</v>
      </c>
      <c r="AX31" s="53" t="n">
        <v>2800</v>
      </c>
      <c r="AY31" s="53" t="n">
        <v>100</v>
      </c>
      <c r="AZ31" s="21" t="n">
        <f aca="false">SUM(E31:AY31)</f>
        <v>111050</v>
      </c>
      <c r="BA31" s="15"/>
    </row>
    <row r="32" customFormat="false" ht="21.95" hidden="false" customHeight="true" outlineLevel="0" collapsed="false">
      <c r="A32" s="49" t="n">
        <v>27</v>
      </c>
      <c r="B32" s="54" t="n">
        <v>1100</v>
      </c>
      <c r="C32" s="50" t="n">
        <v>10000</v>
      </c>
      <c r="D32" s="49" t="s">
        <v>46</v>
      </c>
      <c r="E32" s="51" t="s">
        <v>47</v>
      </c>
      <c r="F32" s="51" t="n">
        <v>66000</v>
      </c>
      <c r="G32" s="51" t="s">
        <v>47</v>
      </c>
      <c r="H32" s="51" t="s">
        <v>47</v>
      </c>
      <c r="I32" s="51" t="s">
        <v>47</v>
      </c>
      <c r="J32" s="51" t="s">
        <v>47</v>
      </c>
      <c r="K32" s="51" t="s">
        <v>47</v>
      </c>
      <c r="L32" s="51" t="s">
        <v>47</v>
      </c>
      <c r="M32" s="51" t="s">
        <v>47</v>
      </c>
      <c r="N32" s="51" t="s">
        <v>47</v>
      </c>
      <c r="O32" s="51" t="s">
        <v>47</v>
      </c>
      <c r="P32" s="54"/>
      <c r="Q32" s="51" t="n">
        <v>1870</v>
      </c>
      <c r="R32" s="51" t="n">
        <v>1870</v>
      </c>
      <c r="S32" s="51" t="n">
        <v>680</v>
      </c>
      <c r="T32" s="51" t="n">
        <v>18750</v>
      </c>
      <c r="U32" s="51" t="n">
        <v>1760</v>
      </c>
      <c r="V32" s="51" t="n">
        <v>10500</v>
      </c>
      <c r="W32" s="51" t="n">
        <v>1170</v>
      </c>
      <c r="X32" s="51" t="n">
        <v>960</v>
      </c>
      <c r="Y32" s="51" t="n">
        <v>1870</v>
      </c>
      <c r="Z32" s="51" t="n">
        <v>2125</v>
      </c>
      <c r="AA32" s="51" t="n">
        <v>2805</v>
      </c>
      <c r="AB32" s="51" t="n">
        <v>2805</v>
      </c>
      <c r="AC32" s="51" t="n">
        <v>2805</v>
      </c>
      <c r="AD32" s="51" t="n">
        <v>2805</v>
      </c>
      <c r="AE32" s="51" t="n">
        <v>1275</v>
      </c>
      <c r="AF32" s="52" t="n">
        <v>600</v>
      </c>
      <c r="AG32" s="52" t="n">
        <v>800</v>
      </c>
      <c r="AH32" s="52" t="n">
        <v>800</v>
      </c>
      <c r="AI32" s="52" t="n">
        <v>800</v>
      </c>
      <c r="AJ32" s="52" t="n">
        <v>400</v>
      </c>
      <c r="AK32" s="52" t="n">
        <v>400</v>
      </c>
      <c r="AL32" s="52" t="n">
        <v>350</v>
      </c>
      <c r="AM32" s="52" t="n">
        <v>1500</v>
      </c>
      <c r="AN32" s="52" t="n">
        <v>200</v>
      </c>
      <c r="AO32" s="52" t="n">
        <v>650</v>
      </c>
      <c r="AP32" s="52" t="n">
        <v>100</v>
      </c>
      <c r="AQ32" s="52" t="n">
        <v>300</v>
      </c>
      <c r="AR32" s="52" t="n">
        <v>100</v>
      </c>
      <c r="AS32" s="52" t="n">
        <v>200</v>
      </c>
      <c r="AT32" s="53" t="n">
        <v>900</v>
      </c>
      <c r="AU32" s="53" t="n">
        <v>900</v>
      </c>
      <c r="AV32" s="53" t="n">
        <v>100</v>
      </c>
      <c r="AW32" s="53" t="n">
        <v>100</v>
      </c>
      <c r="AX32" s="53" t="n">
        <v>2800</v>
      </c>
      <c r="AY32" s="53" t="n">
        <v>100</v>
      </c>
      <c r="AZ32" s="21" t="n">
        <f aca="false">SUM(E32:AY32)</f>
        <v>132150</v>
      </c>
      <c r="BA32" s="15"/>
    </row>
    <row r="33" customFormat="false" ht="21.95" hidden="false" customHeight="true" outlineLevel="0" collapsed="false">
      <c r="A33" s="49" t="n">
        <v>28</v>
      </c>
      <c r="B33" s="54" t="n">
        <v>1120</v>
      </c>
      <c r="C33" s="50" t="n">
        <v>10000</v>
      </c>
      <c r="D33" s="49" t="s">
        <v>46</v>
      </c>
      <c r="E33" s="51" t="n">
        <v>69000</v>
      </c>
      <c r="F33" s="51" t="s">
        <v>47</v>
      </c>
      <c r="G33" s="51" t="n">
        <v>69000</v>
      </c>
      <c r="H33" s="51" t="s">
        <v>47</v>
      </c>
      <c r="I33" s="51" t="s">
        <v>47</v>
      </c>
      <c r="J33" s="51" t="s">
        <v>47</v>
      </c>
      <c r="K33" s="51" t="s">
        <v>47</v>
      </c>
      <c r="L33" s="51" t="s">
        <v>47</v>
      </c>
      <c r="M33" s="51" t="s">
        <v>47</v>
      </c>
      <c r="N33" s="51" t="s">
        <v>47</v>
      </c>
      <c r="O33" s="51" t="s">
        <v>47</v>
      </c>
      <c r="P33" s="54"/>
      <c r="Q33" s="51" t="n">
        <v>1870</v>
      </c>
      <c r="R33" s="51" t="n">
        <v>1870</v>
      </c>
      <c r="S33" s="51" t="n">
        <v>680</v>
      </c>
      <c r="T33" s="51" t="n">
        <v>18750</v>
      </c>
      <c r="U33" s="51" t="n">
        <v>1760</v>
      </c>
      <c r="V33" s="51" t="n">
        <v>10500</v>
      </c>
      <c r="W33" s="51" t="n">
        <v>1170</v>
      </c>
      <c r="X33" s="51" t="n">
        <v>960</v>
      </c>
      <c r="Y33" s="51" t="n">
        <v>1870</v>
      </c>
      <c r="Z33" s="51" t="n">
        <v>2125</v>
      </c>
      <c r="AA33" s="51" t="n">
        <v>2805</v>
      </c>
      <c r="AB33" s="51" t="n">
        <v>2805</v>
      </c>
      <c r="AC33" s="51" t="n">
        <v>2805</v>
      </c>
      <c r="AD33" s="51" t="n">
        <v>2805</v>
      </c>
      <c r="AE33" s="51" t="n">
        <v>1275</v>
      </c>
      <c r="AF33" s="52" t="n">
        <v>600</v>
      </c>
      <c r="AG33" s="52" t="n">
        <v>800</v>
      </c>
      <c r="AH33" s="52" t="n">
        <v>800</v>
      </c>
      <c r="AI33" s="52" t="n">
        <v>800</v>
      </c>
      <c r="AJ33" s="52" t="n">
        <v>400</v>
      </c>
      <c r="AK33" s="52" t="n">
        <v>400</v>
      </c>
      <c r="AL33" s="52" t="n">
        <v>350</v>
      </c>
      <c r="AM33" s="52" t="n">
        <v>1500</v>
      </c>
      <c r="AN33" s="52" t="n">
        <v>200</v>
      </c>
      <c r="AO33" s="52" t="n">
        <v>650</v>
      </c>
      <c r="AP33" s="52" t="n">
        <v>100</v>
      </c>
      <c r="AQ33" s="52" t="n">
        <v>300</v>
      </c>
      <c r="AR33" s="52" t="n">
        <v>100</v>
      </c>
      <c r="AS33" s="52" t="n">
        <v>200</v>
      </c>
      <c r="AT33" s="53" t="n">
        <v>900</v>
      </c>
      <c r="AU33" s="53" t="n">
        <v>900</v>
      </c>
      <c r="AV33" s="53" t="n">
        <v>100</v>
      </c>
      <c r="AW33" s="53" t="n">
        <v>100</v>
      </c>
      <c r="AX33" s="53" t="n">
        <v>2800</v>
      </c>
      <c r="AY33" s="53" t="n">
        <v>100</v>
      </c>
      <c r="AZ33" s="21" t="n">
        <f aca="false">SUM(E33:AY33)</f>
        <v>204150</v>
      </c>
      <c r="BA33" s="15"/>
    </row>
    <row r="34" customFormat="false" ht="21.95" hidden="false" customHeight="true" outlineLevel="0" collapsed="false">
      <c r="A34" s="49" t="n">
        <v>29</v>
      </c>
      <c r="B34" s="54" t="n">
        <v>1200</v>
      </c>
      <c r="C34" s="50" t="n">
        <v>10000</v>
      </c>
      <c r="D34" s="49" t="s">
        <v>46</v>
      </c>
      <c r="E34" s="51" t="n">
        <v>72000</v>
      </c>
      <c r="F34" s="51" t="s">
        <v>47</v>
      </c>
      <c r="G34" s="51" t="s">
        <v>47</v>
      </c>
      <c r="H34" s="51" t="s">
        <v>47</v>
      </c>
      <c r="I34" s="51" t="s">
        <v>47</v>
      </c>
      <c r="J34" s="51" t="s">
        <v>47</v>
      </c>
      <c r="K34" s="51" t="s">
        <v>47</v>
      </c>
      <c r="L34" s="51" t="s">
        <v>47</v>
      </c>
      <c r="M34" s="51" t="s">
        <v>47</v>
      </c>
      <c r="N34" s="51" t="s">
        <v>47</v>
      </c>
      <c r="O34" s="51" t="s">
        <v>47</v>
      </c>
      <c r="P34" s="54"/>
      <c r="Q34" s="51" t="n">
        <v>2125</v>
      </c>
      <c r="R34" s="51" t="n">
        <v>2125</v>
      </c>
      <c r="S34" s="51" t="n">
        <v>680</v>
      </c>
      <c r="T34" s="51" t="n">
        <v>18750</v>
      </c>
      <c r="U34" s="51" t="n">
        <v>2000</v>
      </c>
      <c r="V34" s="51" t="n">
        <v>10500</v>
      </c>
      <c r="W34" s="51" t="n">
        <v>1170</v>
      </c>
      <c r="X34" s="51" t="n">
        <v>1200</v>
      </c>
      <c r="Y34" s="51" t="n">
        <v>2125</v>
      </c>
      <c r="Z34" s="51" t="n">
        <v>2125</v>
      </c>
      <c r="AA34" s="51" t="n">
        <v>2805</v>
      </c>
      <c r="AB34" s="51" t="n">
        <v>2805</v>
      </c>
      <c r="AC34" s="51" t="n">
        <v>2805</v>
      </c>
      <c r="AD34" s="51" t="n">
        <v>2805</v>
      </c>
      <c r="AE34" s="51" t="n">
        <v>1275</v>
      </c>
      <c r="AF34" s="52" t="n">
        <v>800</v>
      </c>
      <c r="AG34" s="52" t="n">
        <v>1000</v>
      </c>
      <c r="AH34" s="52" t="n">
        <v>1000</v>
      </c>
      <c r="AI34" s="52" t="n">
        <v>800</v>
      </c>
      <c r="AJ34" s="52" t="n">
        <v>400</v>
      </c>
      <c r="AK34" s="52" t="n">
        <v>400</v>
      </c>
      <c r="AL34" s="52" t="n">
        <v>350</v>
      </c>
      <c r="AM34" s="52" t="n">
        <v>1500</v>
      </c>
      <c r="AN34" s="52" t="n">
        <v>200</v>
      </c>
      <c r="AO34" s="52" t="n">
        <v>650</v>
      </c>
      <c r="AP34" s="52" t="n">
        <v>100</v>
      </c>
      <c r="AQ34" s="52" t="n">
        <v>300</v>
      </c>
      <c r="AR34" s="52" t="n">
        <v>100</v>
      </c>
      <c r="AS34" s="52" t="n">
        <v>200</v>
      </c>
      <c r="AT34" s="53" t="n">
        <v>900</v>
      </c>
      <c r="AU34" s="53" t="n">
        <v>900</v>
      </c>
      <c r="AV34" s="53" t="n">
        <v>100</v>
      </c>
      <c r="AW34" s="53" t="n">
        <v>100</v>
      </c>
      <c r="AX34" s="53" t="n">
        <v>2800</v>
      </c>
      <c r="AY34" s="53" t="n">
        <v>100</v>
      </c>
      <c r="AZ34" s="21" t="n">
        <f aca="false">SUM(E34:AY34)</f>
        <v>139995</v>
      </c>
      <c r="BA34" s="15"/>
    </row>
    <row r="35" customFormat="false" ht="21.95" hidden="false" customHeight="true" outlineLevel="0" collapsed="false">
      <c r="A35" s="49" t="n">
        <v>30</v>
      </c>
      <c r="B35" s="54" t="n">
        <v>1250</v>
      </c>
      <c r="C35" s="50" t="n">
        <v>10000</v>
      </c>
      <c r="D35" s="49" t="s">
        <v>46</v>
      </c>
      <c r="E35" s="51" t="n">
        <v>72375</v>
      </c>
      <c r="F35" s="51" t="n">
        <v>72375</v>
      </c>
      <c r="G35" s="51" t="s">
        <v>47</v>
      </c>
      <c r="H35" s="51" t="s">
        <v>47</v>
      </c>
      <c r="I35" s="51" t="s">
        <v>47</v>
      </c>
      <c r="J35" s="51" t="n">
        <v>72375</v>
      </c>
      <c r="K35" s="51" t="s">
        <v>47</v>
      </c>
      <c r="L35" s="51" t="s">
        <v>47</v>
      </c>
      <c r="M35" s="51" t="s">
        <v>47</v>
      </c>
      <c r="N35" s="51" t="s">
        <v>47</v>
      </c>
      <c r="O35" s="51" t="s">
        <v>47</v>
      </c>
      <c r="P35" s="54"/>
      <c r="Q35" s="51" t="n">
        <v>2125</v>
      </c>
      <c r="R35" s="51" t="n">
        <v>2125</v>
      </c>
      <c r="S35" s="51" t="n">
        <v>680</v>
      </c>
      <c r="T35" s="51" t="n">
        <v>18750</v>
      </c>
      <c r="U35" s="51" t="n">
        <v>2000</v>
      </c>
      <c r="V35" s="51" t="n">
        <v>10500</v>
      </c>
      <c r="W35" s="51" t="n">
        <v>1170</v>
      </c>
      <c r="X35" s="51" t="n">
        <v>1200</v>
      </c>
      <c r="Y35" s="51" t="n">
        <v>2125</v>
      </c>
      <c r="Z35" s="51" t="n">
        <v>2125</v>
      </c>
      <c r="AA35" s="51" t="n">
        <v>2805</v>
      </c>
      <c r="AB35" s="51" t="n">
        <v>2805</v>
      </c>
      <c r="AC35" s="51" t="n">
        <v>2805</v>
      </c>
      <c r="AD35" s="51" t="n">
        <v>2805</v>
      </c>
      <c r="AE35" s="51" t="n">
        <v>1275</v>
      </c>
      <c r="AF35" s="52" t="n">
        <v>800</v>
      </c>
      <c r="AG35" s="52" t="n">
        <v>1000</v>
      </c>
      <c r="AH35" s="52" t="n">
        <v>1000</v>
      </c>
      <c r="AI35" s="52" t="n">
        <v>800</v>
      </c>
      <c r="AJ35" s="52" t="n">
        <v>400</v>
      </c>
      <c r="AK35" s="52" t="n">
        <v>400</v>
      </c>
      <c r="AL35" s="52" t="n">
        <v>350</v>
      </c>
      <c r="AM35" s="52" t="n">
        <v>1500</v>
      </c>
      <c r="AN35" s="52" t="n">
        <v>200</v>
      </c>
      <c r="AO35" s="52" t="n">
        <v>650</v>
      </c>
      <c r="AP35" s="52" t="n">
        <v>100</v>
      </c>
      <c r="AQ35" s="52" t="n">
        <v>300</v>
      </c>
      <c r="AR35" s="52" t="n">
        <v>100</v>
      </c>
      <c r="AS35" s="52" t="n">
        <v>200</v>
      </c>
      <c r="AT35" s="53" t="n">
        <v>900</v>
      </c>
      <c r="AU35" s="53" t="n">
        <v>900</v>
      </c>
      <c r="AV35" s="53" t="n">
        <v>100</v>
      </c>
      <c r="AW35" s="53" t="n">
        <v>100</v>
      </c>
      <c r="AX35" s="53" t="n">
        <v>2800</v>
      </c>
      <c r="AY35" s="53" t="n">
        <v>100</v>
      </c>
      <c r="AZ35" s="21" t="n">
        <f aca="false">SUM(E35:AY35)</f>
        <v>285120</v>
      </c>
      <c r="BA35" s="15"/>
    </row>
    <row r="36" customFormat="false" ht="21.95" hidden="false" customHeight="true" outlineLevel="0" collapsed="false">
      <c r="A36" s="49" t="n">
        <v>31</v>
      </c>
      <c r="B36" s="54" t="n">
        <v>1350</v>
      </c>
      <c r="C36" s="50" t="n">
        <v>10000</v>
      </c>
      <c r="D36" s="49" t="s">
        <v>46</v>
      </c>
      <c r="E36" s="51" t="s">
        <v>47</v>
      </c>
      <c r="F36" s="51" t="s">
        <v>47</v>
      </c>
      <c r="G36" s="51" t="s">
        <v>47</v>
      </c>
      <c r="H36" s="51" t="s">
        <v>47</v>
      </c>
      <c r="I36" s="51" t="s">
        <v>47</v>
      </c>
      <c r="J36" s="51" t="s">
        <v>47</v>
      </c>
      <c r="K36" s="51" t="s">
        <v>47</v>
      </c>
      <c r="L36" s="51" t="s">
        <v>47</v>
      </c>
      <c r="M36" s="51" t="s">
        <v>47</v>
      </c>
      <c r="N36" s="51" t="n">
        <v>80900</v>
      </c>
      <c r="O36" s="51" t="s">
        <v>47</v>
      </c>
      <c r="P36" s="54"/>
      <c r="Q36" s="51" t="n">
        <v>2125</v>
      </c>
      <c r="R36" s="51" t="n">
        <v>2125</v>
      </c>
      <c r="S36" s="51" t="n">
        <v>680</v>
      </c>
      <c r="T36" s="51" t="n">
        <v>18750</v>
      </c>
      <c r="U36" s="51" t="n">
        <v>2000</v>
      </c>
      <c r="V36" s="51" t="n">
        <v>10500</v>
      </c>
      <c r="W36" s="51" t="n">
        <v>1170</v>
      </c>
      <c r="X36" s="51" t="n">
        <v>1200</v>
      </c>
      <c r="Y36" s="51" t="n">
        <v>2125</v>
      </c>
      <c r="Z36" s="51" t="n">
        <v>2125</v>
      </c>
      <c r="AA36" s="51" t="n">
        <v>2805</v>
      </c>
      <c r="AB36" s="51" t="n">
        <v>2805</v>
      </c>
      <c r="AC36" s="51" t="n">
        <v>2805</v>
      </c>
      <c r="AD36" s="51" t="n">
        <v>2805</v>
      </c>
      <c r="AE36" s="51" t="n">
        <v>1275</v>
      </c>
      <c r="AF36" s="52" t="n">
        <v>800</v>
      </c>
      <c r="AG36" s="52" t="n">
        <v>1000</v>
      </c>
      <c r="AH36" s="52" t="n">
        <v>1000</v>
      </c>
      <c r="AI36" s="52" t="n">
        <v>800</v>
      </c>
      <c r="AJ36" s="52" t="n">
        <v>400</v>
      </c>
      <c r="AK36" s="52" t="n">
        <v>400</v>
      </c>
      <c r="AL36" s="52" t="n">
        <v>350</v>
      </c>
      <c r="AM36" s="52" t="n">
        <v>1500</v>
      </c>
      <c r="AN36" s="52" t="n">
        <v>200</v>
      </c>
      <c r="AO36" s="52" t="n">
        <v>650</v>
      </c>
      <c r="AP36" s="52" t="n">
        <v>100</v>
      </c>
      <c r="AQ36" s="52" t="n">
        <v>300</v>
      </c>
      <c r="AR36" s="52" t="n">
        <v>100</v>
      </c>
      <c r="AS36" s="52" t="n">
        <v>200</v>
      </c>
      <c r="AT36" s="53" t="n">
        <v>900</v>
      </c>
      <c r="AU36" s="53" t="n">
        <v>900</v>
      </c>
      <c r="AV36" s="53" t="n">
        <v>100</v>
      </c>
      <c r="AW36" s="53" t="n">
        <v>100</v>
      </c>
      <c r="AX36" s="53" t="n">
        <v>2800</v>
      </c>
      <c r="AY36" s="53" t="n">
        <v>100</v>
      </c>
      <c r="AZ36" s="21" t="n">
        <f aca="false">SUM(E36:AY36)</f>
        <v>148895</v>
      </c>
      <c r="BA36" s="15"/>
    </row>
    <row r="37" customFormat="false" ht="21.95" hidden="false" customHeight="true" outlineLevel="0" collapsed="false">
      <c r="A37" s="49" t="n">
        <v>32</v>
      </c>
      <c r="B37" s="54" t="n">
        <v>1550</v>
      </c>
      <c r="C37" s="50" t="n">
        <v>10000</v>
      </c>
      <c r="D37" s="49" t="s">
        <v>46</v>
      </c>
      <c r="E37" s="51" t="s">
        <v>47</v>
      </c>
      <c r="F37" s="51" t="n">
        <v>87262.5</v>
      </c>
      <c r="G37" s="51" t="s">
        <v>47</v>
      </c>
      <c r="H37" s="51" t="s">
        <v>47</v>
      </c>
      <c r="I37" s="51" t="s">
        <v>47</v>
      </c>
      <c r="J37" s="51" t="s">
        <v>47</v>
      </c>
      <c r="K37" s="51" t="s">
        <v>47</v>
      </c>
      <c r="L37" s="51" t="s">
        <v>47</v>
      </c>
      <c r="M37" s="51" t="s">
        <v>47</v>
      </c>
      <c r="N37" s="51" t="s">
        <v>47</v>
      </c>
      <c r="O37" s="51" t="s">
        <v>47</v>
      </c>
      <c r="P37" s="57"/>
      <c r="Q37" s="51" t="n">
        <v>2125</v>
      </c>
      <c r="R37" s="51" t="n">
        <v>2125</v>
      </c>
      <c r="S37" s="51" t="n">
        <v>680</v>
      </c>
      <c r="T37" s="51" t="n">
        <v>19500</v>
      </c>
      <c r="U37" s="51" t="n">
        <v>2000</v>
      </c>
      <c r="V37" s="51" t="n">
        <v>10500</v>
      </c>
      <c r="W37" s="51" t="n">
        <v>1170</v>
      </c>
      <c r="X37" s="51" t="n">
        <v>1200</v>
      </c>
      <c r="Y37" s="51" t="n">
        <v>2125</v>
      </c>
      <c r="Z37" s="51" t="n">
        <v>2125</v>
      </c>
      <c r="AA37" s="51" t="n">
        <v>2805</v>
      </c>
      <c r="AB37" s="51" t="n">
        <v>2805</v>
      </c>
      <c r="AC37" s="51" t="n">
        <v>2805</v>
      </c>
      <c r="AD37" s="51" t="n">
        <v>2805</v>
      </c>
      <c r="AE37" s="51" t="n">
        <v>1530</v>
      </c>
      <c r="AF37" s="52" t="n">
        <v>800</v>
      </c>
      <c r="AG37" s="52" t="n">
        <v>1000</v>
      </c>
      <c r="AH37" s="52" t="n">
        <v>1000</v>
      </c>
      <c r="AI37" s="52" t="n">
        <v>800</v>
      </c>
      <c r="AJ37" s="52" t="n">
        <v>400</v>
      </c>
      <c r="AK37" s="52" t="n">
        <v>400</v>
      </c>
      <c r="AL37" s="52" t="n">
        <v>350</v>
      </c>
      <c r="AM37" s="52" t="n">
        <v>1500</v>
      </c>
      <c r="AN37" s="52" t="n">
        <v>200</v>
      </c>
      <c r="AO37" s="52" t="n">
        <v>650</v>
      </c>
      <c r="AP37" s="52" t="n">
        <v>100</v>
      </c>
      <c r="AQ37" s="52" t="n">
        <v>300</v>
      </c>
      <c r="AR37" s="52" t="n">
        <v>100</v>
      </c>
      <c r="AS37" s="52" t="n">
        <v>200</v>
      </c>
      <c r="AT37" s="53" t="n">
        <v>900</v>
      </c>
      <c r="AU37" s="53" t="n">
        <v>900</v>
      </c>
      <c r="AV37" s="53" t="n">
        <v>100</v>
      </c>
      <c r="AW37" s="53" t="n">
        <v>100</v>
      </c>
      <c r="AX37" s="53" t="n">
        <v>2800</v>
      </c>
      <c r="AY37" s="53" t="n">
        <v>100</v>
      </c>
      <c r="AZ37" s="21" t="n">
        <f aca="false">SUM(E37:AY37)</f>
        <v>156262.5</v>
      </c>
      <c r="BA37" s="15"/>
    </row>
    <row r="38" customFormat="false" ht="21.95" hidden="false" customHeight="true" outlineLevel="0" collapsed="false">
      <c r="A38" s="49" t="n">
        <v>33</v>
      </c>
      <c r="B38" s="54" t="n">
        <v>1600</v>
      </c>
      <c r="C38" s="50" t="n">
        <v>10000</v>
      </c>
      <c r="D38" s="49" t="s">
        <v>46</v>
      </c>
      <c r="E38" s="51" t="n">
        <v>87600</v>
      </c>
      <c r="F38" s="51" t="n">
        <v>87600</v>
      </c>
      <c r="G38" s="51" t="s">
        <v>47</v>
      </c>
      <c r="H38" s="51" t="s">
        <v>47</v>
      </c>
      <c r="I38" s="51" t="s">
        <v>47</v>
      </c>
      <c r="J38" s="51" t="s">
        <v>47</v>
      </c>
      <c r="K38" s="51" t="s">
        <v>47</v>
      </c>
      <c r="L38" s="51" t="s">
        <v>47</v>
      </c>
      <c r="M38" s="51" t="s">
        <v>47</v>
      </c>
      <c r="N38" s="51" t="s">
        <v>47</v>
      </c>
      <c r="O38" s="51" t="s">
        <v>47</v>
      </c>
      <c r="P38" s="57"/>
      <c r="Q38" s="51" t="n">
        <v>2125</v>
      </c>
      <c r="R38" s="51" t="n">
        <v>2125</v>
      </c>
      <c r="S38" s="51" t="n">
        <v>680</v>
      </c>
      <c r="T38" s="51" t="n">
        <v>22500</v>
      </c>
      <c r="U38" s="51" t="n">
        <v>2000</v>
      </c>
      <c r="V38" s="51" t="n">
        <v>10500</v>
      </c>
      <c r="W38" s="51" t="n">
        <v>1430</v>
      </c>
      <c r="X38" s="51" t="n">
        <v>1200</v>
      </c>
      <c r="Y38" s="51" t="n">
        <v>2125</v>
      </c>
      <c r="Z38" s="51" t="n">
        <v>2125</v>
      </c>
      <c r="AA38" s="51" t="n">
        <v>2805</v>
      </c>
      <c r="AB38" s="51" t="n">
        <v>2805</v>
      </c>
      <c r="AC38" s="51" t="n">
        <v>2805</v>
      </c>
      <c r="AD38" s="51" t="n">
        <v>2805</v>
      </c>
      <c r="AE38" s="51" t="n">
        <v>1530</v>
      </c>
      <c r="AF38" s="52" t="n">
        <v>800</v>
      </c>
      <c r="AG38" s="52" t="n">
        <v>1000</v>
      </c>
      <c r="AH38" s="52" t="n">
        <v>1000</v>
      </c>
      <c r="AI38" s="52" t="n">
        <v>800</v>
      </c>
      <c r="AJ38" s="52" t="n">
        <v>400</v>
      </c>
      <c r="AK38" s="52" t="n">
        <v>400</v>
      </c>
      <c r="AL38" s="52" t="n">
        <v>350</v>
      </c>
      <c r="AM38" s="52" t="n">
        <v>1500</v>
      </c>
      <c r="AN38" s="52" t="n">
        <v>200</v>
      </c>
      <c r="AO38" s="52" t="n">
        <v>650</v>
      </c>
      <c r="AP38" s="52" t="n">
        <v>100</v>
      </c>
      <c r="AQ38" s="52" t="n">
        <v>300</v>
      </c>
      <c r="AR38" s="52" t="n">
        <v>100</v>
      </c>
      <c r="AS38" s="52" t="n">
        <v>200</v>
      </c>
      <c r="AT38" s="53" t="n">
        <v>900</v>
      </c>
      <c r="AU38" s="53" t="n">
        <v>900</v>
      </c>
      <c r="AV38" s="53" t="n">
        <v>100</v>
      </c>
      <c r="AW38" s="53" t="n">
        <v>100</v>
      </c>
      <c r="AX38" s="53" t="n">
        <v>2800</v>
      </c>
      <c r="AY38" s="53" t="n">
        <v>100</v>
      </c>
      <c r="AZ38" s="21" t="n">
        <f aca="false">SUM(E38:AY38)</f>
        <v>247460</v>
      </c>
      <c r="BA38" s="15"/>
    </row>
    <row r="39" customFormat="false" ht="21.95" hidden="false" customHeight="true" outlineLevel="0" collapsed="false">
      <c r="A39" s="49" t="n">
        <v>34</v>
      </c>
      <c r="B39" s="54" t="n">
        <v>1650</v>
      </c>
      <c r="C39" s="50" t="n">
        <v>10000</v>
      </c>
      <c r="D39" s="49" t="s">
        <v>46</v>
      </c>
      <c r="E39" s="51" t="s">
        <v>47</v>
      </c>
      <c r="F39" s="51" t="n">
        <v>88125</v>
      </c>
      <c r="G39" s="51" t="s">
        <v>47</v>
      </c>
      <c r="H39" s="51" t="s">
        <v>47</v>
      </c>
      <c r="I39" s="51" t="s">
        <v>47</v>
      </c>
      <c r="J39" s="51" t="s">
        <v>47</v>
      </c>
      <c r="K39" s="51" t="s">
        <v>47</v>
      </c>
      <c r="L39" s="51" t="s">
        <v>47</v>
      </c>
      <c r="M39" s="51" t="s">
        <v>47</v>
      </c>
      <c r="N39" s="51" t="s">
        <v>47</v>
      </c>
      <c r="O39" s="51" t="s">
        <v>47</v>
      </c>
      <c r="P39" s="57"/>
      <c r="Q39" s="51" t="n">
        <v>2125</v>
      </c>
      <c r="R39" s="51" t="n">
        <v>2125</v>
      </c>
      <c r="S39" s="51" t="n">
        <v>680</v>
      </c>
      <c r="T39" s="51" t="n">
        <v>23250</v>
      </c>
      <c r="U39" s="51" t="n">
        <v>2000</v>
      </c>
      <c r="V39" s="51" t="n">
        <v>10500</v>
      </c>
      <c r="W39" s="51" t="n">
        <v>1430</v>
      </c>
      <c r="X39" s="51" t="n">
        <v>1200</v>
      </c>
      <c r="Y39" s="51" t="n">
        <v>2125</v>
      </c>
      <c r="Z39" s="51" t="n">
        <v>2125</v>
      </c>
      <c r="AA39" s="51" t="n">
        <v>2805</v>
      </c>
      <c r="AB39" s="51" t="n">
        <v>2805</v>
      </c>
      <c r="AC39" s="51" t="n">
        <v>2805</v>
      </c>
      <c r="AD39" s="51" t="n">
        <v>2805</v>
      </c>
      <c r="AE39" s="51" t="n">
        <v>1530</v>
      </c>
      <c r="AF39" s="52" t="n">
        <v>800</v>
      </c>
      <c r="AG39" s="52" t="n">
        <v>1000</v>
      </c>
      <c r="AH39" s="52" t="n">
        <v>1000</v>
      </c>
      <c r="AI39" s="52" t="n">
        <v>800</v>
      </c>
      <c r="AJ39" s="52" t="n">
        <v>400</v>
      </c>
      <c r="AK39" s="52" t="n">
        <v>400</v>
      </c>
      <c r="AL39" s="52" t="n">
        <v>350</v>
      </c>
      <c r="AM39" s="52" t="n">
        <v>1500</v>
      </c>
      <c r="AN39" s="52" t="n">
        <v>200</v>
      </c>
      <c r="AO39" s="52" t="n">
        <v>650</v>
      </c>
      <c r="AP39" s="52" t="n">
        <v>100</v>
      </c>
      <c r="AQ39" s="52" t="n">
        <v>300</v>
      </c>
      <c r="AR39" s="52" t="n">
        <v>100</v>
      </c>
      <c r="AS39" s="52" t="n">
        <v>200</v>
      </c>
      <c r="AT39" s="53" t="n">
        <v>900</v>
      </c>
      <c r="AU39" s="53" t="n">
        <v>900</v>
      </c>
      <c r="AV39" s="53" t="n">
        <v>100</v>
      </c>
      <c r="AW39" s="53" t="n">
        <v>100</v>
      </c>
      <c r="AX39" s="53" t="n">
        <v>2800</v>
      </c>
      <c r="AY39" s="53" t="n">
        <v>100</v>
      </c>
      <c r="AZ39" s="21" t="n">
        <f aca="false">SUM(E39:AY39)</f>
        <v>161135</v>
      </c>
      <c r="BA39" s="15"/>
    </row>
    <row r="40" customFormat="false" ht="21.95" hidden="false" customHeight="true" outlineLevel="0" collapsed="false">
      <c r="A40" s="49" t="n">
        <v>35</v>
      </c>
      <c r="B40" s="54" t="n">
        <v>1800</v>
      </c>
      <c r="C40" s="50" t="n">
        <v>10000</v>
      </c>
      <c r="D40" s="49" t="s">
        <v>46</v>
      </c>
      <c r="E40" s="51" t="s">
        <v>47</v>
      </c>
      <c r="F40" s="51" t="s">
        <v>47</v>
      </c>
      <c r="G40" s="51" t="n">
        <v>90450</v>
      </c>
      <c r="H40" s="51" t="s">
        <v>47</v>
      </c>
      <c r="I40" s="51" t="s">
        <v>47</v>
      </c>
      <c r="J40" s="51" t="s">
        <v>47</v>
      </c>
      <c r="K40" s="51" t="s">
        <v>47</v>
      </c>
      <c r="L40" s="51" t="s">
        <v>47</v>
      </c>
      <c r="M40" s="51" t="s">
        <v>47</v>
      </c>
      <c r="N40" s="51" t="s">
        <v>47</v>
      </c>
      <c r="O40" s="51" t="s">
        <v>47</v>
      </c>
      <c r="P40" s="54"/>
      <c r="Q40" s="51" t="n">
        <v>2125</v>
      </c>
      <c r="R40" s="51" t="n">
        <v>2125</v>
      </c>
      <c r="S40" s="51" t="n">
        <v>680</v>
      </c>
      <c r="T40" s="51" t="n">
        <v>24000</v>
      </c>
      <c r="U40" s="51" t="n">
        <v>2000</v>
      </c>
      <c r="V40" s="51" t="n">
        <v>13500</v>
      </c>
      <c r="W40" s="51" t="n">
        <v>1430</v>
      </c>
      <c r="X40" s="51" t="n">
        <v>1200</v>
      </c>
      <c r="Y40" s="51" t="n">
        <v>2125</v>
      </c>
      <c r="Z40" s="51" t="n">
        <v>2125</v>
      </c>
      <c r="AA40" s="51" t="n">
        <v>2805</v>
      </c>
      <c r="AB40" s="51" t="n">
        <v>2805</v>
      </c>
      <c r="AC40" s="51" t="n">
        <v>2805</v>
      </c>
      <c r="AD40" s="51" t="n">
        <v>2805</v>
      </c>
      <c r="AE40" s="51" t="n">
        <v>1530</v>
      </c>
      <c r="AF40" s="52" t="n">
        <v>800</v>
      </c>
      <c r="AG40" s="52" t="n">
        <v>1000</v>
      </c>
      <c r="AH40" s="52" t="n">
        <v>1000</v>
      </c>
      <c r="AI40" s="52" t="n">
        <v>800</v>
      </c>
      <c r="AJ40" s="52" t="n">
        <v>400</v>
      </c>
      <c r="AK40" s="52" t="n">
        <v>400</v>
      </c>
      <c r="AL40" s="52" t="n">
        <v>350</v>
      </c>
      <c r="AM40" s="52" t="n">
        <v>1500</v>
      </c>
      <c r="AN40" s="52" t="n">
        <v>200</v>
      </c>
      <c r="AO40" s="52" t="n">
        <v>650</v>
      </c>
      <c r="AP40" s="52" t="n">
        <v>100</v>
      </c>
      <c r="AQ40" s="52" t="n">
        <v>300</v>
      </c>
      <c r="AR40" s="52" t="n">
        <v>100</v>
      </c>
      <c r="AS40" s="52" t="n">
        <v>200</v>
      </c>
      <c r="AT40" s="53" t="n">
        <v>900</v>
      </c>
      <c r="AU40" s="53" t="n">
        <v>900</v>
      </c>
      <c r="AV40" s="53" t="n">
        <v>100</v>
      </c>
      <c r="AW40" s="53" t="n">
        <v>100</v>
      </c>
      <c r="AX40" s="53" t="n">
        <v>2800</v>
      </c>
      <c r="AY40" s="53" t="n">
        <v>100</v>
      </c>
      <c r="AZ40" s="21" t="n">
        <f aca="false">SUM(E40:AY40)</f>
        <v>167210</v>
      </c>
      <c r="BA40" s="15"/>
    </row>
    <row r="41" customFormat="false" ht="21.95" hidden="false" customHeight="true" outlineLevel="0" collapsed="false">
      <c r="A41" s="49" t="n">
        <v>36</v>
      </c>
      <c r="B41" s="54" t="n">
        <v>1850</v>
      </c>
      <c r="C41" s="50" t="n">
        <v>10000</v>
      </c>
      <c r="D41" s="49" t="s">
        <v>46</v>
      </c>
      <c r="E41" s="51" t="n">
        <v>90450</v>
      </c>
      <c r="F41" s="51" t="s">
        <v>47</v>
      </c>
      <c r="G41" s="51" t="s">
        <v>47</v>
      </c>
      <c r="H41" s="51" t="s">
        <v>47</v>
      </c>
      <c r="I41" s="51" t="s">
        <v>47</v>
      </c>
      <c r="J41" s="51" t="s">
        <v>47</v>
      </c>
      <c r="K41" s="51" t="s">
        <v>47</v>
      </c>
      <c r="L41" s="51" t="s">
        <v>47</v>
      </c>
      <c r="M41" s="51" t="s">
        <v>47</v>
      </c>
      <c r="N41" s="51" t="s">
        <v>47</v>
      </c>
      <c r="O41" s="51" t="s">
        <v>47</v>
      </c>
      <c r="P41" s="54"/>
      <c r="Q41" s="51" t="n">
        <v>2125</v>
      </c>
      <c r="R41" s="51" t="n">
        <v>2125</v>
      </c>
      <c r="S41" s="51" t="n">
        <v>680</v>
      </c>
      <c r="T41" s="51" t="n">
        <v>24750</v>
      </c>
      <c r="U41" s="51" t="n">
        <v>2000</v>
      </c>
      <c r="V41" s="51" t="n">
        <v>15000</v>
      </c>
      <c r="W41" s="51" t="n">
        <v>1430</v>
      </c>
      <c r="X41" s="51" t="n">
        <v>1200</v>
      </c>
      <c r="Y41" s="51" t="n">
        <v>2125</v>
      </c>
      <c r="Z41" s="51" t="n">
        <v>2125</v>
      </c>
      <c r="AA41" s="51" t="n">
        <v>4080</v>
      </c>
      <c r="AB41" s="51" t="n">
        <v>2805</v>
      </c>
      <c r="AC41" s="51" t="n">
        <v>2805</v>
      </c>
      <c r="AD41" s="51" t="n">
        <v>2805</v>
      </c>
      <c r="AE41" s="51" t="n">
        <v>1530</v>
      </c>
      <c r="AF41" s="52" t="n">
        <v>800</v>
      </c>
      <c r="AG41" s="52" t="n">
        <v>1000</v>
      </c>
      <c r="AH41" s="52" t="n">
        <v>1000</v>
      </c>
      <c r="AI41" s="52" t="n">
        <v>800</v>
      </c>
      <c r="AJ41" s="52" t="n">
        <v>400</v>
      </c>
      <c r="AK41" s="52" t="n">
        <v>400</v>
      </c>
      <c r="AL41" s="52" t="n">
        <v>350</v>
      </c>
      <c r="AM41" s="52" t="n">
        <v>1500</v>
      </c>
      <c r="AN41" s="52" t="n">
        <v>200</v>
      </c>
      <c r="AO41" s="52" t="n">
        <v>650</v>
      </c>
      <c r="AP41" s="52" t="n">
        <v>100</v>
      </c>
      <c r="AQ41" s="52" t="n">
        <v>300</v>
      </c>
      <c r="AR41" s="52" t="n">
        <v>100</v>
      </c>
      <c r="AS41" s="52" t="n">
        <v>200</v>
      </c>
      <c r="AT41" s="53" t="n">
        <v>900</v>
      </c>
      <c r="AU41" s="53" t="n">
        <v>900</v>
      </c>
      <c r="AV41" s="53" t="n">
        <v>100</v>
      </c>
      <c r="AW41" s="53" t="n">
        <v>100</v>
      </c>
      <c r="AX41" s="53" t="n">
        <v>2800</v>
      </c>
      <c r="AY41" s="53" t="n">
        <v>100</v>
      </c>
      <c r="AZ41" s="21" t="n">
        <f aca="false">SUM(E41:AY41)</f>
        <v>170735</v>
      </c>
      <c r="BA41" s="15"/>
    </row>
    <row r="42" customFormat="false" ht="21.95" hidden="false" customHeight="true" outlineLevel="0" collapsed="false">
      <c r="A42" s="49" t="n">
        <v>37</v>
      </c>
      <c r="B42" s="51" t="n">
        <v>2240</v>
      </c>
      <c r="C42" s="51" t="n">
        <v>10000</v>
      </c>
      <c r="D42" s="49" t="s">
        <v>46</v>
      </c>
      <c r="E42" s="51" t="s">
        <v>47</v>
      </c>
      <c r="F42" s="51" t="s">
        <v>47</v>
      </c>
      <c r="G42" s="51" t="s">
        <v>47</v>
      </c>
      <c r="H42" s="51" t="s">
        <v>47</v>
      </c>
      <c r="I42" s="51" t="s">
        <v>47</v>
      </c>
      <c r="J42" s="51" t="n">
        <v>95450</v>
      </c>
      <c r="K42" s="51" t="s">
        <v>47</v>
      </c>
      <c r="L42" s="51" t="s">
        <v>47</v>
      </c>
      <c r="M42" s="51" t="s">
        <v>47</v>
      </c>
      <c r="N42" s="51" t="s">
        <v>47</v>
      </c>
      <c r="O42" s="51" t="s">
        <v>47</v>
      </c>
      <c r="P42" s="51"/>
      <c r="Q42" s="51" t="n">
        <v>2550</v>
      </c>
      <c r="R42" s="51" t="n">
        <v>2550</v>
      </c>
      <c r="S42" s="51" t="n">
        <v>680</v>
      </c>
      <c r="T42" s="51" t="n">
        <v>29250</v>
      </c>
      <c r="U42" s="51" t="n">
        <v>2400</v>
      </c>
      <c r="V42" s="51" t="n">
        <v>21000</v>
      </c>
      <c r="W42" s="51" t="n">
        <v>1430</v>
      </c>
      <c r="X42" s="51" t="n">
        <v>1600</v>
      </c>
      <c r="Y42" s="51" t="n">
        <v>2550</v>
      </c>
      <c r="Z42" s="51" t="n">
        <v>2550</v>
      </c>
      <c r="AA42" s="51" t="n">
        <v>4080</v>
      </c>
      <c r="AB42" s="51" t="n">
        <v>4080</v>
      </c>
      <c r="AC42" s="51" t="n">
        <v>4080</v>
      </c>
      <c r="AD42" s="51" t="n">
        <v>3400</v>
      </c>
      <c r="AE42" s="51" t="n">
        <v>1530</v>
      </c>
      <c r="AF42" s="52" t="n">
        <v>1000</v>
      </c>
      <c r="AG42" s="52" t="n">
        <v>2000</v>
      </c>
      <c r="AH42" s="52" t="n">
        <v>2000</v>
      </c>
      <c r="AI42" s="52" t="n">
        <v>1200</v>
      </c>
      <c r="AJ42" s="52" t="n">
        <v>400</v>
      </c>
      <c r="AK42" s="52" t="n">
        <v>400</v>
      </c>
      <c r="AL42" s="52" t="n">
        <v>350</v>
      </c>
      <c r="AM42" s="52" t="n">
        <v>1500</v>
      </c>
      <c r="AN42" s="52" t="n">
        <v>200</v>
      </c>
      <c r="AO42" s="52" t="n">
        <v>650</v>
      </c>
      <c r="AP42" s="52" t="n">
        <v>100</v>
      </c>
      <c r="AQ42" s="52" t="n">
        <v>300</v>
      </c>
      <c r="AR42" s="52" t="n">
        <v>100</v>
      </c>
      <c r="AS42" s="52" t="n">
        <v>200</v>
      </c>
      <c r="AT42" s="53" t="n">
        <v>900</v>
      </c>
      <c r="AU42" s="53" t="n">
        <v>900</v>
      </c>
      <c r="AV42" s="53" t="n">
        <v>100</v>
      </c>
      <c r="AW42" s="53" t="n">
        <v>100</v>
      </c>
      <c r="AX42" s="53" t="n">
        <v>2800</v>
      </c>
      <c r="AY42" s="53" t="n">
        <v>100</v>
      </c>
      <c r="AZ42" s="21" t="n">
        <f aca="false">SUM(E42:AY42)</f>
        <v>194480</v>
      </c>
      <c r="BA42" s="15"/>
    </row>
    <row r="43" customFormat="false" ht="21.95" hidden="false" customHeight="true" outlineLevel="0" collapsed="false">
      <c r="A43" s="49" t="n">
        <v>38</v>
      </c>
      <c r="B43" s="51" t="n">
        <v>450</v>
      </c>
      <c r="C43" s="51" t="n">
        <v>3300</v>
      </c>
      <c r="D43" s="49" t="s">
        <v>46</v>
      </c>
      <c r="E43" s="51" t="s">
        <v>47</v>
      </c>
      <c r="F43" s="51" t="n">
        <v>27000</v>
      </c>
      <c r="G43" s="51" t="s">
        <v>47</v>
      </c>
      <c r="H43" s="51" t="s">
        <v>47</v>
      </c>
      <c r="I43" s="51" t="s">
        <v>47</v>
      </c>
      <c r="J43" s="51" t="s">
        <v>47</v>
      </c>
      <c r="K43" s="51" t="s">
        <v>47</v>
      </c>
      <c r="L43" s="51" t="s">
        <v>47</v>
      </c>
      <c r="M43" s="51" t="s">
        <v>47</v>
      </c>
      <c r="N43" s="51" t="s">
        <v>47</v>
      </c>
      <c r="O43" s="51" t="s">
        <v>47</v>
      </c>
      <c r="P43" s="49"/>
      <c r="Q43" s="51" t="n">
        <v>935</v>
      </c>
      <c r="R43" s="51" t="n">
        <v>935</v>
      </c>
      <c r="S43" s="51" t="n">
        <v>425</v>
      </c>
      <c r="T43" s="51" t="n">
        <v>12656.25</v>
      </c>
      <c r="U43" s="51" t="n">
        <v>720</v>
      </c>
      <c r="V43" s="51" t="n">
        <v>3750</v>
      </c>
      <c r="W43" s="51" t="n">
        <v>975</v>
      </c>
      <c r="X43" s="51" t="n">
        <v>720</v>
      </c>
      <c r="Y43" s="51" t="n">
        <v>1700</v>
      </c>
      <c r="Z43" s="51" t="n">
        <v>1700</v>
      </c>
      <c r="AA43" s="51" t="n">
        <v>2550</v>
      </c>
      <c r="AB43" s="51" t="n">
        <v>2550</v>
      </c>
      <c r="AC43" s="51" t="n">
        <v>2125</v>
      </c>
      <c r="AD43" s="51" t="n">
        <v>2125</v>
      </c>
      <c r="AE43" s="51" t="n">
        <v>850</v>
      </c>
      <c r="AF43" s="52" t="n">
        <v>300</v>
      </c>
      <c r="AG43" s="52" t="n">
        <v>400</v>
      </c>
      <c r="AH43" s="52" t="n">
        <v>400</v>
      </c>
      <c r="AI43" s="52" t="n">
        <v>500</v>
      </c>
      <c r="AJ43" s="52" t="n">
        <v>300</v>
      </c>
      <c r="AK43" s="52" t="n">
        <v>300</v>
      </c>
      <c r="AL43" s="52" t="n">
        <v>250</v>
      </c>
      <c r="AM43" s="52" t="n">
        <v>800</v>
      </c>
      <c r="AN43" s="52" t="n">
        <v>200</v>
      </c>
      <c r="AO43" s="52" t="n">
        <v>600</v>
      </c>
      <c r="AP43" s="52" t="n">
        <v>100</v>
      </c>
      <c r="AQ43" s="52" t="n">
        <v>300</v>
      </c>
      <c r="AR43" s="52" t="n">
        <v>100</v>
      </c>
      <c r="AS43" s="52" t="n">
        <v>200</v>
      </c>
      <c r="AT43" s="53" t="n">
        <v>700</v>
      </c>
      <c r="AU43" s="53" t="n">
        <v>500</v>
      </c>
      <c r="AV43" s="53" t="n">
        <v>50</v>
      </c>
      <c r="AW43" s="53" t="n">
        <v>50</v>
      </c>
      <c r="AX43" s="53" t="n">
        <v>2500</v>
      </c>
      <c r="AY43" s="53" t="n">
        <v>50</v>
      </c>
      <c r="AZ43" s="21" t="n">
        <f aca="false">SUM(E43:AY43)</f>
        <v>70316.25</v>
      </c>
      <c r="BA43" s="15"/>
    </row>
    <row r="44" customFormat="false" ht="21.95" hidden="false" customHeight="true" outlineLevel="0" collapsed="false">
      <c r="A44" s="49" t="n">
        <v>39</v>
      </c>
      <c r="B44" s="51" t="n">
        <v>500</v>
      </c>
      <c r="C44" s="51" t="n">
        <v>3300</v>
      </c>
      <c r="D44" s="49" t="s">
        <v>46</v>
      </c>
      <c r="E44" s="51" t="s">
        <v>47</v>
      </c>
      <c r="F44" s="51" t="n">
        <v>30000</v>
      </c>
      <c r="G44" s="51" t="s">
        <v>47</v>
      </c>
      <c r="H44" s="51" t="s">
        <v>47</v>
      </c>
      <c r="I44" s="51" t="s">
        <v>47</v>
      </c>
      <c r="J44" s="51" t="s">
        <v>47</v>
      </c>
      <c r="K44" s="51" t="s">
        <v>47</v>
      </c>
      <c r="L44" s="51" t="s">
        <v>47</v>
      </c>
      <c r="M44" s="51" t="s">
        <v>47</v>
      </c>
      <c r="N44" s="51" t="s">
        <v>47</v>
      </c>
      <c r="O44" s="51" t="s">
        <v>47</v>
      </c>
      <c r="P44" s="49"/>
      <c r="Q44" s="51" t="n">
        <v>935</v>
      </c>
      <c r="R44" s="51" t="n">
        <v>935</v>
      </c>
      <c r="S44" s="51" t="n">
        <v>425</v>
      </c>
      <c r="T44" s="51" t="n">
        <v>13500</v>
      </c>
      <c r="U44" s="51" t="n">
        <v>720</v>
      </c>
      <c r="V44" s="51" t="n">
        <v>3750</v>
      </c>
      <c r="W44" s="51" t="n">
        <v>975</v>
      </c>
      <c r="X44" s="51" t="n">
        <v>720</v>
      </c>
      <c r="Y44" s="51" t="n">
        <v>1700</v>
      </c>
      <c r="Z44" s="51" t="n">
        <v>1700</v>
      </c>
      <c r="AA44" s="51" t="n">
        <v>2550</v>
      </c>
      <c r="AB44" s="51" t="n">
        <v>2550</v>
      </c>
      <c r="AC44" s="51" t="n">
        <v>2125</v>
      </c>
      <c r="AD44" s="51" t="n">
        <v>2125</v>
      </c>
      <c r="AE44" s="51" t="n">
        <v>850</v>
      </c>
      <c r="AF44" s="52" t="n">
        <v>300</v>
      </c>
      <c r="AG44" s="52" t="n">
        <v>400</v>
      </c>
      <c r="AH44" s="52" t="n">
        <v>400</v>
      </c>
      <c r="AI44" s="52" t="n">
        <v>500</v>
      </c>
      <c r="AJ44" s="52" t="n">
        <v>300</v>
      </c>
      <c r="AK44" s="52" t="n">
        <v>300</v>
      </c>
      <c r="AL44" s="52" t="n">
        <v>250</v>
      </c>
      <c r="AM44" s="52" t="n">
        <v>800</v>
      </c>
      <c r="AN44" s="52" t="n">
        <v>200</v>
      </c>
      <c r="AO44" s="52" t="n">
        <v>600</v>
      </c>
      <c r="AP44" s="52" t="n">
        <v>100</v>
      </c>
      <c r="AQ44" s="52" t="n">
        <v>300</v>
      </c>
      <c r="AR44" s="52" t="n">
        <v>100</v>
      </c>
      <c r="AS44" s="52" t="n">
        <v>200</v>
      </c>
      <c r="AT44" s="53" t="n">
        <v>700</v>
      </c>
      <c r="AU44" s="53" t="n">
        <v>500</v>
      </c>
      <c r="AV44" s="53" t="n">
        <v>50</v>
      </c>
      <c r="AW44" s="53" t="n">
        <v>50</v>
      </c>
      <c r="AX44" s="53" t="n">
        <v>2500</v>
      </c>
      <c r="AY44" s="53" t="n">
        <v>50</v>
      </c>
      <c r="AZ44" s="21" t="n">
        <f aca="false">SUM(E44:AY44)</f>
        <v>74160</v>
      </c>
      <c r="BA44" s="15"/>
    </row>
    <row r="45" customFormat="false" ht="21.95" hidden="false" customHeight="true" outlineLevel="0" collapsed="false">
      <c r="A45" s="49" t="n">
        <v>40</v>
      </c>
      <c r="B45" s="51" t="n">
        <v>2800</v>
      </c>
      <c r="C45" s="51" t="n">
        <v>3300</v>
      </c>
      <c r="D45" s="49" t="s">
        <v>46</v>
      </c>
      <c r="E45" s="51" t="s">
        <v>47</v>
      </c>
      <c r="F45" s="51" t="n">
        <v>126000</v>
      </c>
      <c r="G45" s="51" t="s">
        <v>47</v>
      </c>
      <c r="H45" s="51" t="s">
        <v>47</v>
      </c>
      <c r="I45" s="51" t="s">
        <v>47</v>
      </c>
      <c r="J45" s="51" t="s">
        <v>47</v>
      </c>
      <c r="K45" s="51" t="n">
        <v>126000</v>
      </c>
      <c r="L45" s="51" t="s">
        <v>47</v>
      </c>
      <c r="M45" s="51" t="s">
        <v>47</v>
      </c>
      <c r="N45" s="51" t="s">
        <v>47</v>
      </c>
      <c r="O45" s="51" t="s">
        <v>47</v>
      </c>
      <c r="P45" s="51"/>
      <c r="Q45" s="51" t="n">
        <v>2550</v>
      </c>
      <c r="R45" s="51" t="n">
        <v>2550</v>
      </c>
      <c r="S45" s="51" t="n">
        <v>680</v>
      </c>
      <c r="T45" s="51" t="n">
        <v>33750</v>
      </c>
      <c r="U45" s="51" t="n">
        <v>2400</v>
      </c>
      <c r="V45" s="51" t="n">
        <v>26250</v>
      </c>
      <c r="W45" s="51" t="n">
        <v>1430</v>
      </c>
      <c r="X45" s="51" t="n">
        <v>1600</v>
      </c>
      <c r="Y45" s="51" t="n">
        <v>2550</v>
      </c>
      <c r="Z45" s="51" t="n">
        <v>2550</v>
      </c>
      <c r="AA45" s="51" t="n">
        <v>4080</v>
      </c>
      <c r="AB45" s="51" t="n">
        <v>4080</v>
      </c>
      <c r="AC45" s="51" t="n">
        <v>4080</v>
      </c>
      <c r="AD45" s="51" t="n">
        <v>4080</v>
      </c>
      <c r="AE45" s="51" t="n">
        <v>1530</v>
      </c>
      <c r="AF45" s="52" t="n">
        <v>1000</v>
      </c>
      <c r="AG45" s="52" t="n">
        <v>2000</v>
      </c>
      <c r="AH45" s="52" t="n">
        <v>2000</v>
      </c>
      <c r="AI45" s="52" t="n">
        <v>1200</v>
      </c>
      <c r="AJ45" s="52" t="n">
        <v>400</v>
      </c>
      <c r="AK45" s="52" t="n">
        <v>400</v>
      </c>
      <c r="AL45" s="52" t="n">
        <v>350</v>
      </c>
      <c r="AM45" s="52" t="n">
        <v>2500</v>
      </c>
      <c r="AN45" s="52" t="n">
        <v>200</v>
      </c>
      <c r="AO45" s="52" t="n">
        <v>650</v>
      </c>
      <c r="AP45" s="52" t="n">
        <v>100</v>
      </c>
      <c r="AQ45" s="52" t="n">
        <v>300</v>
      </c>
      <c r="AR45" s="52" t="n">
        <v>100</v>
      </c>
      <c r="AS45" s="52" t="n">
        <v>200</v>
      </c>
      <c r="AT45" s="53" t="n">
        <v>900</v>
      </c>
      <c r="AU45" s="53" t="n">
        <v>900</v>
      </c>
      <c r="AV45" s="53" t="n">
        <v>100</v>
      </c>
      <c r="AW45" s="53" t="n">
        <v>100</v>
      </c>
      <c r="AX45" s="53" t="n">
        <v>2800</v>
      </c>
      <c r="AY45" s="53" t="n">
        <v>100</v>
      </c>
      <c r="AZ45" s="21" t="n">
        <f aca="false">SUM(E45:AY45)</f>
        <v>362460</v>
      </c>
      <c r="BA45" s="15"/>
    </row>
    <row r="46" customFormat="false" ht="21.95" hidden="false" customHeight="true" outlineLevel="0" collapsed="false">
      <c r="A46" s="49" t="n">
        <v>41</v>
      </c>
      <c r="B46" s="51" t="n">
        <v>3230</v>
      </c>
      <c r="C46" s="51" t="n">
        <v>10000</v>
      </c>
      <c r="D46" s="49" t="s">
        <v>46</v>
      </c>
      <c r="E46" s="51" t="n">
        <v>138082.5</v>
      </c>
      <c r="F46" s="51" t="s">
        <v>47</v>
      </c>
      <c r="G46" s="51" t="s">
        <v>47</v>
      </c>
      <c r="H46" s="51" t="s">
        <v>47</v>
      </c>
      <c r="I46" s="51" t="s">
        <v>47</v>
      </c>
      <c r="J46" s="51" t="s">
        <v>47</v>
      </c>
      <c r="K46" s="51" t="s">
        <v>47</v>
      </c>
      <c r="L46" s="51" t="s">
        <v>47</v>
      </c>
      <c r="M46" s="51" t="s">
        <v>47</v>
      </c>
      <c r="N46" s="51" t="s">
        <v>47</v>
      </c>
      <c r="O46" s="51" t="s">
        <v>47</v>
      </c>
      <c r="P46" s="50"/>
      <c r="Q46" s="51" t="n">
        <v>2550</v>
      </c>
      <c r="R46" s="51" t="n">
        <v>2550</v>
      </c>
      <c r="S46" s="51" t="n">
        <v>850</v>
      </c>
      <c r="T46" s="51" t="n">
        <v>36562.5</v>
      </c>
      <c r="U46" s="51" t="n">
        <v>6400</v>
      </c>
      <c r="V46" s="51" t="n">
        <v>26625</v>
      </c>
      <c r="W46" s="51" t="n">
        <v>1690</v>
      </c>
      <c r="X46" s="51" t="n">
        <v>1600</v>
      </c>
      <c r="Y46" s="51" t="n">
        <v>2550</v>
      </c>
      <c r="Z46" s="51" t="n">
        <v>2550</v>
      </c>
      <c r="AA46" s="51" t="n">
        <v>2975</v>
      </c>
      <c r="AB46" s="51" t="n">
        <v>2975</v>
      </c>
      <c r="AC46" s="51" t="n">
        <v>4080</v>
      </c>
      <c r="AD46" s="51" t="n">
        <v>4080</v>
      </c>
      <c r="AE46" s="51" t="n">
        <v>2380</v>
      </c>
      <c r="AF46" s="52" t="n">
        <v>1000</v>
      </c>
      <c r="AG46" s="52" t="n">
        <v>2000</v>
      </c>
      <c r="AH46" s="52" t="n">
        <v>2000</v>
      </c>
      <c r="AI46" s="52" t="n">
        <v>1500</v>
      </c>
      <c r="AJ46" s="53" t="n">
        <v>600</v>
      </c>
      <c r="AK46" s="53" t="n">
        <v>600</v>
      </c>
      <c r="AL46" s="53" t="n">
        <v>500</v>
      </c>
      <c r="AM46" s="52" t="n">
        <v>2500</v>
      </c>
      <c r="AN46" s="53" t="n">
        <v>400</v>
      </c>
      <c r="AO46" s="53" t="n">
        <v>800</v>
      </c>
      <c r="AP46" s="53" t="n">
        <v>200</v>
      </c>
      <c r="AQ46" s="52" t="n">
        <v>800</v>
      </c>
      <c r="AR46" s="53" t="n">
        <v>200</v>
      </c>
      <c r="AS46" s="53" t="n">
        <v>300</v>
      </c>
      <c r="AT46" s="53" t="n">
        <v>900</v>
      </c>
      <c r="AU46" s="53" t="n">
        <v>900</v>
      </c>
      <c r="AV46" s="53" t="n">
        <v>100</v>
      </c>
      <c r="AW46" s="53" t="n">
        <v>100</v>
      </c>
      <c r="AX46" s="53" t="n">
        <v>2800</v>
      </c>
      <c r="AY46" s="53" t="n">
        <v>100</v>
      </c>
      <c r="AZ46" s="21" t="n">
        <f aca="false">SUM(E46:AY46)</f>
        <v>256800</v>
      </c>
      <c r="BA46" s="15"/>
    </row>
    <row r="47" customFormat="false" ht="21.95" hidden="false" customHeight="true" outlineLevel="0" collapsed="false">
      <c r="A47" s="49" t="n">
        <v>42</v>
      </c>
      <c r="B47" s="51" t="n">
        <v>4450</v>
      </c>
      <c r="C47" s="51" t="n">
        <v>10000</v>
      </c>
      <c r="D47" s="49" t="s">
        <v>46</v>
      </c>
      <c r="E47" s="51" t="n">
        <v>142000</v>
      </c>
      <c r="F47" s="51" t="s">
        <v>47</v>
      </c>
      <c r="G47" s="51" t="s">
        <v>47</v>
      </c>
      <c r="H47" s="51" t="s">
        <v>47</v>
      </c>
      <c r="I47" s="51" t="s">
        <v>47</v>
      </c>
      <c r="J47" s="51" t="s">
        <v>47</v>
      </c>
      <c r="K47" s="51" t="s">
        <v>47</v>
      </c>
      <c r="L47" s="51" t="s">
        <v>47</v>
      </c>
      <c r="M47" s="51" t="s">
        <v>47</v>
      </c>
      <c r="N47" s="51" t="s">
        <v>47</v>
      </c>
      <c r="O47" s="51" t="s">
        <v>47</v>
      </c>
      <c r="P47" s="50"/>
      <c r="Q47" s="51" t="n">
        <v>2550</v>
      </c>
      <c r="R47" s="51" t="n">
        <v>2550</v>
      </c>
      <c r="S47" s="51" t="n">
        <v>850</v>
      </c>
      <c r="T47" s="51" t="n">
        <v>41718.75</v>
      </c>
      <c r="U47" s="51" t="n">
        <v>6400</v>
      </c>
      <c r="V47" s="51" t="n">
        <v>26625</v>
      </c>
      <c r="W47" s="51" t="n">
        <v>2275</v>
      </c>
      <c r="X47" s="51" t="n">
        <v>1600</v>
      </c>
      <c r="Y47" s="51" t="n">
        <v>2550</v>
      </c>
      <c r="Z47" s="51" t="n">
        <v>2550</v>
      </c>
      <c r="AA47" s="51" t="n">
        <v>2975</v>
      </c>
      <c r="AB47" s="51" t="n">
        <v>2975</v>
      </c>
      <c r="AC47" s="51" t="n">
        <v>4080</v>
      </c>
      <c r="AD47" s="51" t="n">
        <v>4080</v>
      </c>
      <c r="AE47" s="51" t="n">
        <v>3230</v>
      </c>
      <c r="AF47" s="52" t="n">
        <v>1000</v>
      </c>
      <c r="AG47" s="52" t="n">
        <v>2000</v>
      </c>
      <c r="AH47" s="52" t="n">
        <v>2000</v>
      </c>
      <c r="AI47" s="52" t="n">
        <v>1500</v>
      </c>
      <c r="AJ47" s="53" t="n">
        <v>600</v>
      </c>
      <c r="AK47" s="53" t="n">
        <v>600</v>
      </c>
      <c r="AL47" s="53" t="n">
        <v>500</v>
      </c>
      <c r="AM47" s="52" t="n">
        <v>2500</v>
      </c>
      <c r="AN47" s="53" t="n">
        <v>400</v>
      </c>
      <c r="AO47" s="53" t="n">
        <v>800</v>
      </c>
      <c r="AP47" s="53" t="n">
        <v>200</v>
      </c>
      <c r="AQ47" s="52" t="n">
        <v>800</v>
      </c>
      <c r="AR47" s="53" t="n">
        <v>200</v>
      </c>
      <c r="AS47" s="53" t="n">
        <v>300</v>
      </c>
      <c r="AT47" s="53" t="n">
        <v>900</v>
      </c>
      <c r="AU47" s="53" t="n">
        <v>900</v>
      </c>
      <c r="AV47" s="53" t="n">
        <v>100</v>
      </c>
      <c r="AW47" s="53" t="n">
        <v>100</v>
      </c>
      <c r="AX47" s="53" t="n">
        <v>2800</v>
      </c>
      <c r="AY47" s="53" t="n">
        <v>100</v>
      </c>
      <c r="AZ47" s="21" t="n">
        <f aca="false">SUM(E47:AY47)</f>
        <v>267308.75</v>
      </c>
      <c r="BA47" s="15"/>
    </row>
    <row r="48" customFormat="false" ht="21.95" hidden="false" customHeight="true" outlineLevel="0" collapsed="false">
      <c r="A48" s="49" t="n">
        <v>43</v>
      </c>
      <c r="B48" s="51" t="n">
        <v>5600</v>
      </c>
      <c r="C48" s="51" t="n">
        <v>10000</v>
      </c>
      <c r="D48" s="49" t="s">
        <v>46</v>
      </c>
      <c r="E48" s="51" t="s">
        <v>47</v>
      </c>
      <c r="F48" s="51" t="n">
        <v>178000</v>
      </c>
      <c r="G48" s="51" t="s">
        <v>47</v>
      </c>
      <c r="H48" s="51" t="s">
        <v>47</v>
      </c>
      <c r="I48" s="51" t="s">
        <v>47</v>
      </c>
      <c r="J48" s="51" t="s">
        <v>47</v>
      </c>
      <c r="K48" s="51" t="s">
        <v>47</v>
      </c>
      <c r="L48" s="51" t="s">
        <v>47</v>
      </c>
      <c r="M48" s="51" t="s">
        <v>47</v>
      </c>
      <c r="N48" s="51" t="s">
        <v>47</v>
      </c>
      <c r="O48" s="51" t="s">
        <v>47</v>
      </c>
      <c r="P48" s="50"/>
      <c r="Q48" s="51" t="n">
        <v>4250</v>
      </c>
      <c r="R48" s="51" t="n">
        <v>3400</v>
      </c>
      <c r="S48" s="51" t="n">
        <v>850</v>
      </c>
      <c r="T48" s="51" t="n">
        <v>50250</v>
      </c>
      <c r="U48" s="51" t="n">
        <v>8000</v>
      </c>
      <c r="V48" s="51" t="n">
        <v>27000</v>
      </c>
      <c r="W48" s="51" t="n">
        <v>3575</v>
      </c>
      <c r="X48" s="51" t="n">
        <v>2400</v>
      </c>
      <c r="Y48" s="51" t="n">
        <v>3400</v>
      </c>
      <c r="Z48" s="51" t="n">
        <v>3400</v>
      </c>
      <c r="AA48" s="51" t="n">
        <v>3400</v>
      </c>
      <c r="AB48" s="51" t="n">
        <v>3400</v>
      </c>
      <c r="AC48" s="51" t="n">
        <v>4675</v>
      </c>
      <c r="AD48" s="51" t="n">
        <v>4675</v>
      </c>
      <c r="AE48" s="51" t="n">
        <v>3230</v>
      </c>
      <c r="AF48" s="52" t="n">
        <v>1000</v>
      </c>
      <c r="AG48" s="52" t="n">
        <v>3000</v>
      </c>
      <c r="AH48" s="52" t="n">
        <v>3000</v>
      </c>
      <c r="AI48" s="52" t="n">
        <v>1500</v>
      </c>
      <c r="AJ48" s="53" t="n">
        <v>600</v>
      </c>
      <c r="AK48" s="53" t="n">
        <v>600</v>
      </c>
      <c r="AL48" s="53" t="n">
        <v>500</v>
      </c>
      <c r="AM48" s="52" t="n">
        <v>2500</v>
      </c>
      <c r="AN48" s="53" t="n">
        <v>400</v>
      </c>
      <c r="AO48" s="53" t="n">
        <v>800</v>
      </c>
      <c r="AP48" s="53" t="n">
        <v>200</v>
      </c>
      <c r="AQ48" s="52" t="n">
        <v>800</v>
      </c>
      <c r="AR48" s="53" t="n">
        <v>200</v>
      </c>
      <c r="AS48" s="53" t="n">
        <v>300</v>
      </c>
      <c r="AT48" s="53" t="n">
        <v>900</v>
      </c>
      <c r="AU48" s="53" t="n">
        <v>900</v>
      </c>
      <c r="AV48" s="53" t="n">
        <v>100</v>
      </c>
      <c r="AW48" s="53" t="n">
        <v>100</v>
      </c>
      <c r="AX48" s="53" t="n">
        <v>3000</v>
      </c>
      <c r="AY48" s="53" t="n">
        <v>100</v>
      </c>
      <c r="AZ48" s="21" t="n">
        <f aca="false">SUM(E48:AY48)</f>
        <v>324405</v>
      </c>
      <c r="BA48" s="15"/>
    </row>
    <row r="49" s="59" customFormat="true" ht="21.95" hidden="false" customHeight="true" outlineLevel="0" collapsed="false">
      <c r="A49" s="49" t="n">
        <v>44</v>
      </c>
      <c r="B49" s="51" t="n">
        <v>8100</v>
      </c>
      <c r="C49" s="51" t="n">
        <v>10000</v>
      </c>
      <c r="D49" s="49" t="s">
        <v>46</v>
      </c>
      <c r="E49" s="51" t="s">
        <v>47</v>
      </c>
      <c r="F49" s="51" t="s">
        <v>47</v>
      </c>
      <c r="G49" s="51" t="s">
        <v>47</v>
      </c>
      <c r="H49" s="51" t="s">
        <v>47</v>
      </c>
      <c r="I49" s="51" t="s">
        <v>47</v>
      </c>
      <c r="J49" s="51" t="s">
        <v>47</v>
      </c>
      <c r="K49" s="51" t="s">
        <v>47</v>
      </c>
      <c r="L49" s="51" t="s">
        <v>47</v>
      </c>
      <c r="M49" s="51" t="n">
        <v>386000</v>
      </c>
      <c r="N49" s="51" t="s">
        <v>47</v>
      </c>
      <c r="O49" s="51" t="s">
        <v>47</v>
      </c>
      <c r="P49" s="50"/>
      <c r="Q49" s="52" t="n">
        <v>6000</v>
      </c>
      <c r="R49" s="52" t="n">
        <v>4500</v>
      </c>
      <c r="S49" s="51" t="n">
        <v>850</v>
      </c>
      <c r="T49" s="51" t="n">
        <v>60750</v>
      </c>
      <c r="U49" s="52" t="n">
        <v>10000</v>
      </c>
      <c r="V49" s="52" t="n">
        <v>47000</v>
      </c>
      <c r="W49" s="52" t="n">
        <v>8000</v>
      </c>
      <c r="X49" s="52" t="s">
        <v>47</v>
      </c>
      <c r="Y49" s="52" t="n">
        <v>4500</v>
      </c>
      <c r="Z49" s="52" t="n">
        <v>4500</v>
      </c>
      <c r="AA49" s="52" t="s">
        <v>47</v>
      </c>
      <c r="AB49" s="52" t="s">
        <v>47</v>
      </c>
      <c r="AC49" s="52" t="n">
        <v>6500</v>
      </c>
      <c r="AD49" s="52" t="n">
        <v>6500</v>
      </c>
      <c r="AE49" s="52" t="n">
        <v>4800</v>
      </c>
      <c r="AF49" s="52" t="s">
        <v>47</v>
      </c>
      <c r="AG49" s="52" t="s">
        <v>47</v>
      </c>
      <c r="AH49" s="52" t="s">
        <v>47</v>
      </c>
      <c r="AI49" s="52" t="s">
        <v>47</v>
      </c>
      <c r="AJ49" s="53" t="n">
        <v>600</v>
      </c>
      <c r="AK49" s="53" t="n">
        <v>600</v>
      </c>
      <c r="AL49" s="53" t="n">
        <v>500</v>
      </c>
      <c r="AM49" s="52" t="n">
        <v>2500</v>
      </c>
      <c r="AN49" s="53" t="n">
        <v>400</v>
      </c>
      <c r="AO49" s="53" t="n">
        <v>800</v>
      </c>
      <c r="AP49" s="53" t="n">
        <v>200</v>
      </c>
      <c r="AQ49" s="52" t="n">
        <v>800</v>
      </c>
      <c r="AR49" s="53" t="n">
        <v>200</v>
      </c>
      <c r="AS49" s="53" t="n">
        <v>300</v>
      </c>
      <c r="AT49" s="53" t="n">
        <v>900</v>
      </c>
      <c r="AU49" s="53" t="n">
        <v>900</v>
      </c>
      <c r="AV49" s="53" t="n">
        <v>100</v>
      </c>
      <c r="AW49" s="53" t="n">
        <v>100</v>
      </c>
      <c r="AX49" s="53" t="n">
        <v>3000</v>
      </c>
      <c r="AY49" s="53" t="n">
        <v>100</v>
      </c>
      <c r="AZ49" s="21" t="n">
        <f aca="false">SUM(E49:AY49)</f>
        <v>561900</v>
      </c>
      <c r="BA49" s="58"/>
    </row>
    <row r="50" s="59" customFormat="true" ht="21.95" hidden="false" customHeight="true" outlineLevel="0" collapsed="false">
      <c r="A50" s="49" t="n">
        <v>45</v>
      </c>
      <c r="B50" s="49" t="n">
        <v>9300</v>
      </c>
      <c r="C50" s="49" t="n">
        <v>10000</v>
      </c>
      <c r="D50" s="49" t="s">
        <v>46</v>
      </c>
      <c r="E50" s="51" t="s">
        <v>47</v>
      </c>
      <c r="F50" s="51" t="s">
        <v>47</v>
      </c>
      <c r="G50" s="51" t="s">
        <v>47</v>
      </c>
      <c r="H50" s="51" t="s">
        <v>47</v>
      </c>
      <c r="I50" s="51" t="s">
        <v>47</v>
      </c>
      <c r="J50" s="51" t="s">
        <v>47</v>
      </c>
      <c r="K50" s="51" t="s">
        <v>47</v>
      </c>
      <c r="L50" s="51" t="s">
        <v>47</v>
      </c>
      <c r="M50" s="51" t="s">
        <v>47</v>
      </c>
      <c r="N50" s="51" t="n">
        <v>453375</v>
      </c>
      <c r="O50" s="51" t="s">
        <v>47</v>
      </c>
      <c r="P50" s="50"/>
      <c r="Q50" s="52" t="n">
        <v>8000</v>
      </c>
      <c r="R50" s="52" t="n">
        <v>7000</v>
      </c>
      <c r="S50" s="51" t="n">
        <v>850</v>
      </c>
      <c r="T50" s="51" t="n">
        <v>63750</v>
      </c>
      <c r="U50" s="52" t="n">
        <v>10000</v>
      </c>
      <c r="V50" s="52" t="n">
        <v>49000</v>
      </c>
      <c r="W50" s="52" t="n">
        <v>8000</v>
      </c>
      <c r="X50" s="52" t="s">
        <v>47</v>
      </c>
      <c r="Y50" s="52" t="n">
        <v>6000</v>
      </c>
      <c r="Z50" s="52" t="n">
        <v>6000</v>
      </c>
      <c r="AA50" s="52" t="s">
        <v>47</v>
      </c>
      <c r="AB50" s="52" t="s">
        <v>47</v>
      </c>
      <c r="AC50" s="52" t="n">
        <v>6500</v>
      </c>
      <c r="AD50" s="52" t="n">
        <v>6500</v>
      </c>
      <c r="AE50" s="52" t="n">
        <v>4800</v>
      </c>
      <c r="AF50" s="52" t="s">
        <v>47</v>
      </c>
      <c r="AG50" s="52" t="s">
        <v>47</v>
      </c>
      <c r="AH50" s="52" t="s">
        <v>47</v>
      </c>
      <c r="AI50" s="52" t="s">
        <v>47</v>
      </c>
      <c r="AJ50" s="53" t="n">
        <v>600</v>
      </c>
      <c r="AK50" s="53" t="n">
        <v>600</v>
      </c>
      <c r="AL50" s="53" t="n">
        <v>500</v>
      </c>
      <c r="AM50" s="52" t="n">
        <v>2500</v>
      </c>
      <c r="AN50" s="53" t="n">
        <v>400</v>
      </c>
      <c r="AO50" s="53" t="n">
        <v>800</v>
      </c>
      <c r="AP50" s="53" t="n">
        <v>200</v>
      </c>
      <c r="AQ50" s="52" t="n">
        <v>800</v>
      </c>
      <c r="AR50" s="53" t="n">
        <v>200</v>
      </c>
      <c r="AS50" s="53" t="n">
        <v>300</v>
      </c>
      <c r="AT50" s="53" t="n">
        <v>900</v>
      </c>
      <c r="AU50" s="53" t="n">
        <v>900</v>
      </c>
      <c r="AV50" s="53" t="n">
        <v>100</v>
      </c>
      <c r="AW50" s="53" t="n">
        <v>100</v>
      </c>
      <c r="AX50" s="53" t="n">
        <v>3000</v>
      </c>
      <c r="AY50" s="53" t="n">
        <v>100</v>
      </c>
      <c r="AZ50" s="21" t="n">
        <f aca="false">SUM(E50:AY50)</f>
        <v>641775</v>
      </c>
      <c r="BA50" s="58"/>
    </row>
    <row r="51" s="59" customFormat="true" ht="21.95" hidden="false" customHeight="true" outlineLevel="0" collapsed="false">
      <c r="A51" s="60" t="s">
        <v>53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21" t="n">
        <f aca="false">SUM(E51:AY51)</f>
        <v>0</v>
      </c>
      <c r="BA51" s="58"/>
    </row>
    <row r="52" s="59" customFormat="true" ht="21.95" hidden="false" customHeight="true" outlineLevel="0" collapsed="false">
      <c r="A52" s="49" t="n">
        <v>1</v>
      </c>
      <c r="B52" s="49" t="n">
        <v>1250</v>
      </c>
      <c r="C52" s="61" t="n">
        <v>10000</v>
      </c>
      <c r="D52" s="49" t="s">
        <v>46</v>
      </c>
      <c r="E52" s="49" t="s">
        <v>47</v>
      </c>
      <c r="F52" s="49" t="s">
        <v>47</v>
      </c>
      <c r="G52" s="49" t="s">
        <v>47</v>
      </c>
      <c r="H52" s="49" t="s">
        <v>47</v>
      </c>
      <c r="I52" s="49" t="s">
        <v>47</v>
      </c>
      <c r="J52" s="49" t="n">
        <v>100000</v>
      </c>
      <c r="K52" s="49" t="s">
        <v>47</v>
      </c>
      <c r="L52" s="49" t="s">
        <v>81</v>
      </c>
      <c r="M52" s="49"/>
      <c r="N52" s="49"/>
      <c r="O52" s="49"/>
      <c r="P52" s="60"/>
      <c r="Q52" s="61" t="n">
        <v>1655</v>
      </c>
      <c r="R52" s="61" t="n">
        <v>1655</v>
      </c>
      <c r="S52" s="61" t="n">
        <v>500</v>
      </c>
      <c r="T52" s="61" t="n">
        <v>21900</v>
      </c>
      <c r="U52" s="61" t="n">
        <f aca="false">U53*0.8</f>
        <v>1560</v>
      </c>
      <c r="V52" s="61" t="n">
        <v>17500</v>
      </c>
      <c r="W52" s="61" t="n">
        <v>1000</v>
      </c>
      <c r="X52" s="61" t="n">
        <v>1100</v>
      </c>
      <c r="Y52" s="61" t="n">
        <v>1650</v>
      </c>
      <c r="Z52" s="61" t="n">
        <v>1650</v>
      </c>
      <c r="AA52" s="61" t="n">
        <v>2650</v>
      </c>
      <c r="AB52" s="61" t="n">
        <v>2650</v>
      </c>
      <c r="AC52" s="61" t="n">
        <v>2650</v>
      </c>
      <c r="AD52" s="61" t="n">
        <v>2650</v>
      </c>
      <c r="AE52" s="61" t="n">
        <f aca="false">AE53*0.8</f>
        <v>1000</v>
      </c>
      <c r="AF52" s="52" t="n">
        <v>1000</v>
      </c>
      <c r="AG52" s="52" t="n">
        <v>2000</v>
      </c>
      <c r="AH52" s="52" t="n">
        <v>2000</v>
      </c>
      <c r="AI52" s="52" t="n">
        <v>1500</v>
      </c>
      <c r="AJ52" s="53" t="n">
        <v>600</v>
      </c>
      <c r="AK52" s="53" t="n">
        <v>600</v>
      </c>
      <c r="AL52" s="53" t="n">
        <v>500</v>
      </c>
      <c r="AM52" s="52" t="n">
        <v>2500</v>
      </c>
      <c r="AN52" s="53" t="n">
        <v>400</v>
      </c>
      <c r="AO52" s="53" t="n">
        <v>800</v>
      </c>
      <c r="AP52" s="53" t="n">
        <v>200</v>
      </c>
      <c r="AQ52" s="52" t="n">
        <v>800</v>
      </c>
      <c r="AR52" s="53" t="n">
        <v>200</v>
      </c>
      <c r="AS52" s="53" t="n">
        <v>300</v>
      </c>
      <c r="AT52" s="53" t="n">
        <v>900</v>
      </c>
      <c r="AU52" s="53" t="n">
        <v>900</v>
      </c>
      <c r="AV52" s="53" t="n">
        <v>100</v>
      </c>
      <c r="AW52" s="53" t="n">
        <v>100</v>
      </c>
      <c r="AX52" s="53" t="n">
        <v>2800</v>
      </c>
      <c r="AY52" s="53" t="n">
        <v>100</v>
      </c>
      <c r="AZ52" s="21" t="n">
        <f aca="false">SUM(E52:AY52)</f>
        <v>180070</v>
      </c>
      <c r="BA52" s="58"/>
    </row>
    <row r="53" customFormat="false" ht="21.95" hidden="false" customHeight="true" outlineLevel="0" collapsed="false">
      <c r="A53" s="49" t="n">
        <v>2</v>
      </c>
      <c r="B53" s="51" t="n">
        <v>2100</v>
      </c>
      <c r="C53" s="51" t="n">
        <v>6000</v>
      </c>
      <c r="D53" s="49" t="s">
        <v>46</v>
      </c>
      <c r="E53" s="49" t="s">
        <v>47</v>
      </c>
      <c r="F53" s="49" t="s">
        <v>47</v>
      </c>
      <c r="G53" s="49" t="s">
        <v>47</v>
      </c>
      <c r="H53" s="49" t="s">
        <v>47</v>
      </c>
      <c r="I53" s="49" t="s">
        <v>47</v>
      </c>
      <c r="J53" s="49" t="s">
        <v>47</v>
      </c>
      <c r="K53" s="62" t="n">
        <v>110000</v>
      </c>
      <c r="L53" s="63" t="s">
        <v>82</v>
      </c>
      <c r="M53" s="63"/>
      <c r="N53" s="63"/>
      <c r="O53" s="63"/>
      <c r="P53" s="63"/>
      <c r="Q53" s="51" t="n">
        <v>2065</v>
      </c>
      <c r="R53" s="51" t="n">
        <v>2065</v>
      </c>
      <c r="S53" s="51" t="n">
        <v>555</v>
      </c>
      <c r="T53" s="51" t="n">
        <v>27340</v>
      </c>
      <c r="U53" s="51" t="n">
        <v>1950</v>
      </c>
      <c r="V53" s="51" t="n">
        <v>21265</v>
      </c>
      <c r="W53" s="51" t="n">
        <v>1160</v>
      </c>
      <c r="X53" s="51" t="n">
        <v>1300</v>
      </c>
      <c r="Y53" s="51" t="n">
        <v>2065</v>
      </c>
      <c r="Z53" s="51" t="n">
        <v>2065</v>
      </c>
      <c r="AA53" s="51" t="n">
        <v>3304.8</v>
      </c>
      <c r="AB53" s="51" t="n">
        <v>3304.8</v>
      </c>
      <c r="AC53" s="51" t="n">
        <v>3304.8</v>
      </c>
      <c r="AD53" s="51" t="n">
        <v>3304.8</v>
      </c>
      <c r="AE53" s="51" t="n">
        <v>1250</v>
      </c>
      <c r="AF53" s="52" t="s">
        <v>47</v>
      </c>
      <c r="AG53" s="52" t="s">
        <v>47</v>
      </c>
      <c r="AH53" s="52" t="s">
        <v>47</v>
      </c>
      <c r="AI53" s="52" t="s">
        <v>47</v>
      </c>
      <c r="AJ53" s="53" t="n">
        <v>600</v>
      </c>
      <c r="AK53" s="53" t="n">
        <v>600</v>
      </c>
      <c r="AL53" s="53" t="n">
        <v>500</v>
      </c>
      <c r="AM53" s="52" t="n">
        <v>2500</v>
      </c>
      <c r="AN53" s="53" t="n">
        <v>400</v>
      </c>
      <c r="AO53" s="53" t="n">
        <v>800</v>
      </c>
      <c r="AP53" s="53" t="n">
        <v>200</v>
      </c>
      <c r="AQ53" s="52" t="n">
        <v>800</v>
      </c>
      <c r="AR53" s="53" t="n">
        <v>200</v>
      </c>
      <c r="AS53" s="53" t="n">
        <v>300</v>
      </c>
      <c r="AT53" s="53" t="n">
        <v>900</v>
      </c>
      <c r="AU53" s="53" t="n">
        <v>900</v>
      </c>
      <c r="AV53" s="53" t="n">
        <v>100</v>
      </c>
      <c r="AW53" s="53" t="n">
        <v>100</v>
      </c>
      <c r="AX53" s="53" t="n">
        <v>2800</v>
      </c>
      <c r="AY53" s="53" t="n">
        <v>100</v>
      </c>
      <c r="AZ53" s="21" t="n">
        <f aca="false">SUM(E53:AY53)</f>
        <v>198099.2</v>
      </c>
      <c r="BA53" s="15"/>
    </row>
    <row r="54" customFormat="false" ht="21.95" hidden="false" customHeight="true" outlineLevel="0" collapsed="false">
      <c r="A54" s="49" t="n">
        <v>2</v>
      </c>
      <c r="B54" s="51" t="n">
        <v>3000</v>
      </c>
      <c r="C54" s="51" t="n">
        <v>6000</v>
      </c>
      <c r="D54" s="49" t="s">
        <v>46</v>
      </c>
      <c r="E54" s="49" t="s">
        <v>47</v>
      </c>
      <c r="F54" s="49" t="s">
        <v>47</v>
      </c>
      <c r="G54" s="49" t="s">
        <v>47</v>
      </c>
      <c r="H54" s="49" t="s">
        <v>47</v>
      </c>
      <c r="I54" s="49" t="s">
        <v>47</v>
      </c>
      <c r="J54" s="49" t="s">
        <v>47</v>
      </c>
      <c r="K54" s="62" t="n">
        <v>130000</v>
      </c>
      <c r="L54" s="63"/>
      <c r="M54" s="63"/>
      <c r="N54" s="63"/>
      <c r="O54" s="63"/>
      <c r="P54" s="63"/>
      <c r="Q54" s="36" t="n">
        <f aca="false">(Q38+Q39)/2</f>
        <v>2125</v>
      </c>
      <c r="R54" s="51" t="n">
        <f aca="false">(R38+R39)/2</f>
        <v>2125</v>
      </c>
      <c r="S54" s="51" t="n">
        <f aca="false">(S38+S39)/2</f>
        <v>680</v>
      </c>
      <c r="T54" s="51" t="n">
        <f aca="false">(T38+T39)/2</f>
        <v>22875</v>
      </c>
      <c r="U54" s="51" t="n">
        <f aca="false">(U38+U39)/2</f>
        <v>2000</v>
      </c>
      <c r="V54" s="51" t="n">
        <f aca="false">(V38+V39)/2</f>
        <v>10500</v>
      </c>
      <c r="W54" s="51" t="n">
        <f aca="false">(W38+W39)/2</f>
        <v>1430</v>
      </c>
      <c r="X54" s="51" t="n">
        <f aca="false">(X38+X39)/2</f>
        <v>1200</v>
      </c>
      <c r="Y54" s="51" t="n">
        <f aca="false">(Y38+Y39)/2</f>
        <v>2125</v>
      </c>
      <c r="Z54" s="51" t="n">
        <f aca="false">(Z38+Z39)/2</f>
        <v>2125</v>
      </c>
      <c r="AA54" s="51" t="n">
        <f aca="false">(AA38+AA39)/2</f>
        <v>2805</v>
      </c>
      <c r="AB54" s="51" t="n">
        <f aca="false">(AB38+AB39)/2</f>
        <v>2805</v>
      </c>
      <c r="AC54" s="51" t="n">
        <f aca="false">(AC38+AC39)/2</f>
        <v>2805</v>
      </c>
      <c r="AD54" s="51" t="n">
        <f aca="false">(AD38+AD39)/2</f>
        <v>2805</v>
      </c>
      <c r="AE54" s="51" t="n">
        <v>1530</v>
      </c>
      <c r="AF54" s="52" t="s">
        <v>47</v>
      </c>
      <c r="AG54" s="52" t="s">
        <v>47</v>
      </c>
      <c r="AH54" s="52" t="s">
        <v>47</v>
      </c>
      <c r="AI54" s="52" t="s">
        <v>47</v>
      </c>
      <c r="AJ54" s="53" t="n">
        <v>600</v>
      </c>
      <c r="AK54" s="53" t="n">
        <v>600</v>
      </c>
      <c r="AL54" s="53" t="n">
        <v>500</v>
      </c>
      <c r="AM54" s="52" t="n">
        <v>2500</v>
      </c>
      <c r="AN54" s="53" t="n">
        <v>400</v>
      </c>
      <c r="AO54" s="53" t="n">
        <v>800</v>
      </c>
      <c r="AP54" s="53" t="n">
        <v>200</v>
      </c>
      <c r="AQ54" s="52" t="n">
        <v>800</v>
      </c>
      <c r="AR54" s="53" t="n">
        <v>200</v>
      </c>
      <c r="AS54" s="53" t="n">
        <v>300</v>
      </c>
      <c r="AT54" s="53" t="n">
        <v>900</v>
      </c>
      <c r="AU54" s="53" t="n">
        <v>900</v>
      </c>
      <c r="AV54" s="53" t="n">
        <v>100</v>
      </c>
      <c r="AW54" s="53" t="n">
        <v>100</v>
      </c>
      <c r="AX54" s="53" t="n">
        <v>2800</v>
      </c>
      <c r="AY54" s="53" t="n">
        <v>100</v>
      </c>
      <c r="AZ54" s="21" t="n">
        <f aca="false">SUM(E54:AY54)</f>
        <v>201735</v>
      </c>
      <c r="BA54" s="15"/>
    </row>
    <row r="55" customFormat="false" ht="27" hidden="false" customHeight="true" outlineLevel="0" collapsed="false">
      <c r="A55" s="49" t="n">
        <v>3</v>
      </c>
      <c r="B55" s="49" t="n">
        <v>18000</v>
      </c>
      <c r="C55" s="49" t="n">
        <v>10000</v>
      </c>
      <c r="D55" s="49" t="s">
        <v>46</v>
      </c>
      <c r="E55" s="49" t="s">
        <v>47</v>
      </c>
      <c r="F55" s="49" t="s">
        <v>47</v>
      </c>
      <c r="G55" s="64" t="n">
        <v>750000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83</v>
      </c>
      <c r="M55" s="49"/>
      <c r="N55" s="49"/>
      <c r="O55" s="49"/>
      <c r="P55" s="63"/>
      <c r="Q55" s="49" t="n">
        <v>16000</v>
      </c>
      <c r="R55" s="49" t="n">
        <v>16000</v>
      </c>
      <c r="S55" s="49" t="n">
        <v>1500</v>
      </c>
      <c r="T55" s="49" t="n">
        <v>125000</v>
      </c>
      <c r="U55" s="49" t="n">
        <v>20000</v>
      </c>
      <c r="V55" s="49" t="n">
        <v>70000</v>
      </c>
      <c r="W55" s="49" t="n">
        <v>15000</v>
      </c>
      <c r="X55" s="49" t="s">
        <v>47</v>
      </c>
      <c r="Y55" s="49" t="n">
        <v>15000</v>
      </c>
      <c r="Z55" s="49" t="n">
        <v>15000</v>
      </c>
      <c r="AA55" s="49" t="s">
        <v>47</v>
      </c>
      <c r="AB55" s="49" t="s">
        <v>47</v>
      </c>
      <c r="AC55" s="49" t="n">
        <v>15000</v>
      </c>
      <c r="AD55" s="49" t="n">
        <v>15000</v>
      </c>
      <c r="AE55" s="49" t="n">
        <v>4800</v>
      </c>
      <c r="AF55" s="49" t="s">
        <v>47</v>
      </c>
      <c r="AG55" s="49" t="s">
        <v>47</v>
      </c>
      <c r="AH55" s="49" t="s">
        <v>47</v>
      </c>
      <c r="AI55" s="49" t="s">
        <v>47</v>
      </c>
      <c r="AJ55" s="53" t="n">
        <v>600</v>
      </c>
      <c r="AK55" s="53" t="n">
        <v>600</v>
      </c>
      <c r="AL55" s="53" t="n">
        <v>500</v>
      </c>
      <c r="AM55" s="52" t="n">
        <v>2500</v>
      </c>
      <c r="AN55" s="53" t="n">
        <v>400</v>
      </c>
      <c r="AO55" s="53" t="n">
        <v>800</v>
      </c>
      <c r="AP55" s="53" t="n">
        <v>200</v>
      </c>
      <c r="AQ55" s="52" t="n">
        <v>800</v>
      </c>
      <c r="AR55" s="53" t="n">
        <v>200</v>
      </c>
      <c r="AS55" s="53" t="n">
        <v>300</v>
      </c>
      <c r="AT55" s="53" t="n">
        <v>900</v>
      </c>
      <c r="AU55" s="53" t="n">
        <v>900</v>
      </c>
      <c r="AV55" s="53" t="n">
        <v>100</v>
      </c>
      <c r="AW55" s="53" t="n">
        <v>100</v>
      </c>
      <c r="AX55" s="53" t="n">
        <v>2800</v>
      </c>
      <c r="AY55" s="53" t="n">
        <v>100</v>
      </c>
      <c r="AZ55" s="21" t="n">
        <f aca="false">SUM(E55:AY55)</f>
        <v>1090100</v>
      </c>
      <c r="BA55" s="15"/>
    </row>
    <row r="56" customFormat="false" ht="21.95" hidden="false" customHeight="true" outlineLevel="0" collapsed="false">
      <c r="A56" s="49" t="n">
        <v>4</v>
      </c>
      <c r="B56" s="49" t="n">
        <v>50000</v>
      </c>
      <c r="C56" s="49" t="n">
        <v>10000</v>
      </c>
      <c r="D56" s="49" t="s">
        <v>46</v>
      </c>
      <c r="E56" s="64" t="n">
        <v>165000</v>
      </c>
      <c r="F56" s="49" t="s">
        <v>47</v>
      </c>
      <c r="G56" s="49" t="s">
        <v>47</v>
      </c>
      <c r="H56" s="49" t="s">
        <v>47</v>
      </c>
      <c r="I56" s="49" t="s">
        <v>47</v>
      </c>
      <c r="J56" s="49" t="s">
        <v>47</v>
      </c>
      <c r="K56" s="49" t="s">
        <v>47</v>
      </c>
      <c r="L56" s="63" t="s">
        <v>84</v>
      </c>
      <c r="M56" s="63"/>
      <c r="N56" s="63"/>
      <c r="O56" s="63"/>
      <c r="P56" s="63"/>
      <c r="Q56" s="49" t="n">
        <v>13500</v>
      </c>
      <c r="R56" s="49" t="n">
        <v>13500</v>
      </c>
      <c r="S56" s="49" t="n">
        <v>1200</v>
      </c>
      <c r="T56" s="49" t="n">
        <v>90000</v>
      </c>
      <c r="U56" s="49" t="n">
        <v>15000</v>
      </c>
      <c r="V56" s="49" t="n">
        <v>50000</v>
      </c>
      <c r="W56" s="49" t="n">
        <v>15000</v>
      </c>
      <c r="X56" s="49" t="s">
        <v>47</v>
      </c>
      <c r="Y56" s="49" t="n">
        <v>15000</v>
      </c>
      <c r="Z56" s="49" t="n">
        <v>15000</v>
      </c>
      <c r="AA56" s="49" t="s">
        <v>47</v>
      </c>
      <c r="AB56" s="49" t="s">
        <v>47</v>
      </c>
      <c r="AC56" s="49" t="n">
        <v>15000</v>
      </c>
      <c r="AD56" s="49" t="n">
        <v>15000</v>
      </c>
      <c r="AE56" s="49" t="n">
        <v>4800</v>
      </c>
      <c r="AF56" s="49" t="s">
        <v>47</v>
      </c>
      <c r="AG56" s="49" t="s">
        <v>47</v>
      </c>
      <c r="AH56" s="49" t="s">
        <v>47</v>
      </c>
      <c r="AI56" s="49" t="s">
        <v>47</v>
      </c>
      <c r="AJ56" s="53" t="n">
        <v>600</v>
      </c>
      <c r="AK56" s="53" t="n">
        <v>600</v>
      </c>
      <c r="AL56" s="53" t="n">
        <v>500</v>
      </c>
      <c r="AM56" s="52" t="n">
        <v>2500</v>
      </c>
      <c r="AN56" s="53" t="n">
        <v>400</v>
      </c>
      <c r="AO56" s="53" t="n">
        <v>800</v>
      </c>
      <c r="AP56" s="53" t="n">
        <v>200</v>
      </c>
      <c r="AQ56" s="52" t="n">
        <v>800</v>
      </c>
      <c r="AR56" s="53" t="n">
        <v>200</v>
      </c>
      <c r="AS56" s="53" t="n">
        <v>300</v>
      </c>
      <c r="AT56" s="53" t="n">
        <v>900</v>
      </c>
      <c r="AU56" s="53" t="n">
        <v>900</v>
      </c>
      <c r="AV56" s="53" t="n">
        <v>100</v>
      </c>
      <c r="AW56" s="53" t="n">
        <v>100</v>
      </c>
      <c r="AX56" s="53" t="n">
        <v>2800</v>
      </c>
      <c r="AY56" s="53" t="n">
        <v>100</v>
      </c>
      <c r="AZ56" s="21" t="n">
        <f aca="false">SUM(E56:AY56)</f>
        <v>439800</v>
      </c>
      <c r="BA56" s="15"/>
    </row>
    <row r="57" customFormat="false" ht="21.95" hidden="false" customHeight="true" outlineLevel="0" collapsed="false">
      <c r="A57" s="49" t="n">
        <v>5</v>
      </c>
      <c r="B57" s="49" t="n">
        <v>5000</v>
      </c>
      <c r="C57" s="49" t="n">
        <v>10000</v>
      </c>
      <c r="D57" s="49" t="s">
        <v>46</v>
      </c>
      <c r="E57" s="49" t="s">
        <v>47</v>
      </c>
      <c r="F57" s="49" t="s">
        <v>47</v>
      </c>
      <c r="G57" s="49" t="s">
        <v>47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47</v>
      </c>
      <c r="M57" s="49" t="s">
        <v>47</v>
      </c>
      <c r="N57" s="49" t="s">
        <v>47</v>
      </c>
      <c r="O57" s="49" t="s">
        <v>47</v>
      </c>
      <c r="P57" s="63"/>
      <c r="Q57" s="51" t="n">
        <v>4250</v>
      </c>
      <c r="R57" s="51" t="n">
        <v>3400</v>
      </c>
      <c r="S57" s="51" t="n">
        <v>850</v>
      </c>
      <c r="T57" s="51" t="n">
        <v>50250</v>
      </c>
      <c r="U57" s="51" t="n">
        <v>8000</v>
      </c>
      <c r="V57" s="51" t="n">
        <v>27000</v>
      </c>
      <c r="W57" s="51" t="n">
        <v>3575</v>
      </c>
      <c r="X57" s="51" t="n">
        <v>2400</v>
      </c>
      <c r="Y57" s="51" t="n">
        <v>3400</v>
      </c>
      <c r="Z57" s="51" t="n">
        <v>3400</v>
      </c>
      <c r="AA57" s="51" t="n">
        <v>3400</v>
      </c>
      <c r="AB57" s="51" t="n">
        <v>3400</v>
      </c>
      <c r="AC57" s="51" t="n">
        <v>4675</v>
      </c>
      <c r="AD57" s="51" t="n">
        <v>4675</v>
      </c>
      <c r="AE57" s="51" t="n">
        <v>3230</v>
      </c>
      <c r="AF57" s="52" t="n">
        <v>1000</v>
      </c>
      <c r="AG57" s="52" t="n">
        <v>3000</v>
      </c>
      <c r="AH57" s="52" t="n">
        <v>3000</v>
      </c>
      <c r="AI57" s="52" t="n">
        <v>1500</v>
      </c>
      <c r="AJ57" s="53" t="n">
        <v>600</v>
      </c>
      <c r="AK57" s="53" t="n">
        <v>600</v>
      </c>
      <c r="AL57" s="53" t="n">
        <v>500</v>
      </c>
      <c r="AM57" s="52" t="n">
        <v>2500</v>
      </c>
      <c r="AN57" s="53" t="n">
        <v>400</v>
      </c>
      <c r="AO57" s="53" t="n">
        <v>800</v>
      </c>
      <c r="AP57" s="53" t="n">
        <v>200</v>
      </c>
      <c r="AQ57" s="52" t="n">
        <v>800</v>
      </c>
      <c r="AR57" s="53" t="n">
        <v>200</v>
      </c>
      <c r="AS57" s="53" t="n">
        <v>300</v>
      </c>
      <c r="AT57" s="53" t="n">
        <v>900</v>
      </c>
      <c r="AU57" s="53" t="n">
        <v>900</v>
      </c>
      <c r="AV57" s="53" t="n">
        <v>100</v>
      </c>
      <c r="AW57" s="53" t="n">
        <v>100</v>
      </c>
      <c r="AX57" s="53" t="n">
        <v>3000</v>
      </c>
      <c r="AY57" s="53" t="n">
        <v>100</v>
      </c>
      <c r="AZ57" s="21" t="n">
        <f aca="false">SUM(E57:AY57)</f>
        <v>146405</v>
      </c>
      <c r="BA57" s="15"/>
    </row>
    <row r="58" customFormat="false" ht="21.95" hidden="false" customHeight="true" outlineLevel="0" collapsed="false">
      <c r="A58" s="49"/>
      <c r="B58" s="49"/>
      <c r="C58" s="65" t="s">
        <v>57</v>
      </c>
      <c r="D58" s="65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21" t="n">
        <f aca="false">SUM(AZ6:AZ57)</f>
        <v>9664396.7</v>
      </c>
      <c r="BA58" s="15"/>
    </row>
    <row r="59" customFormat="false" ht="180.75" hidden="false" customHeight="true" outlineLevel="0" collapsed="false">
      <c r="A59" s="66" t="s">
        <v>85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customFormat="false" ht="21.95" hidden="false" customHeight="true" outlineLevel="0" collapsed="false"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21.75" hidden="false" customHeight="true" outlineLevel="0" collapsed="false"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6.25" hidden="false" customHeight="true" outlineLevel="0" collapsed="false"/>
    <row r="143" customFormat="false" ht="29.25" hidden="false" customHeight="true" outlineLevel="0" collapsed="false">
      <c r="AG143" s="67"/>
    </row>
    <row r="144" customFormat="false" ht="28.5" hidden="false" customHeight="true" outlineLevel="0" collapsed="false">
      <c r="AG144" s="68"/>
      <c r="AH144" s="69"/>
    </row>
    <row r="145" customFormat="false" ht="14.25" hidden="false" customHeight="true" outlineLevel="0" collapsed="false">
      <c r="AG145" s="68"/>
      <c r="AH145" s="69"/>
    </row>
  </sheetData>
  <mergeCells count="50">
    <mergeCell ref="A1:AY1"/>
    <mergeCell ref="A2:A4"/>
    <mergeCell ref="B2:B4"/>
    <mergeCell ref="C2:C4"/>
    <mergeCell ref="D2:D4"/>
    <mergeCell ref="E2:Z2"/>
    <mergeCell ref="AA2:AE2"/>
    <mergeCell ref="AF2:AY2"/>
    <mergeCell ref="E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3"/>
    <mergeCell ref="AC3:AD3"/>
    <mergeCell ref="AE3:AE4"/>
    <mergeCell ref="AF3:AH3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5:AY5"/>
    <mergeCell ref="A51:AY51"/>
    <mergeCell ref="L52:O52"/>
    <mergeCell ref="L53:O54"/>
    <mergeCell ref="L55:O55"/>
    <mergeCell ref="L56:O56"/>
    <mergeCell ref="C58:D58"/>
    <mergeCell ref="E58:AY58"/>
    <mergeCell ref="A59:AY59"/>
  </mergeCells>
  <printOptions headings="false" gridLines="false" gridLinesSet="true" horizontalCentered="false" verticalCentered="false"/>
  <pageMargins left="0.309722222222222" right="0.2" top="0.79027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5.62"/>
    <col collapsed="false" customWidth="true" hidden="false" outlineLevel="0" max="4" min="4" style="0" width="18.75"/>
    <col collapsed="false" customWidth="true" hidden="false" outlineLevel="0" max="8" min="8" style="0" width="14.12"/>
  </cols>
  <sheetData>
    <row r="1" customFormat="false" ht="36" hidden="false" customHeight="true" outlineLevel="0" collapsed="false">
      <c r="A1" s="70" t="s">
        <v>86</v>
      </c>
      <c r="B1" s="70"/>
      <c r="C1" s="70"/>
      <c r="D1" s="70"/>
      <c r="E1" s="70"/>
      <c r="F1" s="70"/>
      <c r="G1" s="70"/>
    </row>
    <row r="2" customFormat="false" ht="24" hidden="false" customHeight="false" outlineLevel="0" collapsed="false">
      <c r="A2" s="71" t="s">
        <v>1</v>
      </c>
      <c r="B2" s="72" t="s">
        <v>87</v>
      </c>
      <c r="C2" s="72" t="s">
        <v>88</v>
      </c>
      <c r="D2" s="72" t="s">
        <v>89</v>
      </c>
      <c r="E2" s="72" t="s">
        <v>4</v>
      </c>
      <c r="F2" s="72" t="s">
        <v>90</v>
      </c>
      <c r="G2" s="72" t="s">
        <v>91</v>
      </c>
      <c r="H2" s="73" t="s">
        <v>42</v>
      </c>
    </row>
    <row r="3" customFormat="false" ht="14.25" hidden="false" customHeight="false" outlineLevel="0" collapsed="false">
      <c r="A3" s="74" t="n">
        <v>1</v>
      </c>
      <c r="B3" s="75" t="s">
        <v>92</v>
      </c>
      <c r="C3" s="76" t="s">
        <v>93</v>
      </c>
      <c r="D3" s="75"/>
      <c r="E3" s="77" t="s">
        <v>94</v>
      </c>
      <c r="F3" s="74" t="s">
        <v>95</v>
      </c>
      <c r="G3" s="21" t="n">
        <v>500</v>
      </c>
      <c r="H3" s="78"/>
    </row>
    <row r="4" customFormat="false" ht="14.25" hidden="false" customHeight="false" outlineLevel="0" collapsed="false">
      <c r="A4" s="74" t="n">
        <v>2</v>
      </c>
      <c r="B4" s="75" t="s">
        <v>92</v>
      </c>
      <c r="C4" s="79" t="s">
        <v>96</v>
      </c>
      <c r="D4" s="79"/>
      <c r="E4" s="77" t="s">
        <v>94</v>
      </c>
      <c r="F4" s="74" t="s">
        <v>95</v>
      </c>
      <c r="G4" s="80" t="n">
        <v>2700</v>
      </c>
      <c r="H4" s="78"/>
    </row>
    <row r="5" customFormat="false" ht="14.25" hidden="false" customHeight="false" outlineLevel="0" collapsed="false">
      <c r="A5" s="74" t="n">
        <v>3</v>
      </c>
      <c r="B5" s="75" t="s">
        <v>92</v>
      </c>
      <c r="C5" s="79" t="s">
        <v>97</v>
      </c>
      <c r="D5" s="79"/>
      <c r="E5" s="77" t="s">
        <v>94</v>
      </c>
      <c r="F5" s="74" t="s">
        <v>95</v>
      </c>
      <c r="G5" s="80" t="n">
        <v>2800</v>
      </c>
      <c r="H5" s="78"/>
    </row>
    <row r="6" customFormat="false" ht="14.25" hidden="false" customHeight="false" outlineLevel="0" collapsed="false">
      <c r="A6" s="74" t="n">
        <v>4</v>
      </c>
      <c r="B6" s="75" t="s">
        <v>92</v>
      </c>
      <c r="C6" s="78" t="s">
        <v>98</v>
      </c>
      <c r="D6" s="79"/>
      <c r="E6" s="77" t="s">
        <v>94</v>
      </c>
      <c r="F6" s="74" t="s">
        <v>95</v>
      </c>
      <c r="G6" s="80" t="n">
        <v>2650</v>
      </c>
      <c r="H6" s="78"/>
    </row>
    <row r="7" customFormat="false" ht="14.25" hidden="false" customHeight="false" outlineLevel="0" collapsed="false">
      <c r="A7" s="74" t="n">
        <v>5</v>
      </c>
      <c r="B7" s="75" t="s">
        <v>92</v>
      </c>
      <c r="C7" s="79" t="s">
        <v>99</v>
      </c>
      <c r="D7" s="78"/>
      <c r="E7" s="77" t="s">
        <v>94</v>
      </c>
      <c r="F7" s="74" t="s">
        <v>95</v>
      </c>
      <c r="G7" s="80" t="n">
        <v>2900</v>
      </c>
      <c r="H7" s="78"/>
    </row>
    <row r="8" customFormat="false" ht="14.25" hidden="false" customHeight="false" outlineLevel="0" collapsed="false">
      <c r="A8" s="74" t="n">
        <v>6</v>
      </c>
      <c r="B8" s="75" t="s">
        <v>92</v>
      </c>
      <c r="C8" s="76" t="s">
        <v>100</v>
      </c>
      <c r="D8" s="75"/>
      <c r="E8" s="77" t="s">
        <v>94</v>
      </c>
      <c r="F8" s="74" t="s">
        <v>95</v>
      </c>
      <c r="G8" s="80" t="n">
        <v>2560</v>
      </c>
      <c r="H8" s="78"/>
    </row>
    <row r="9" customFormat="false" ht="14.25" hidden="false" customHeight="false" outlineLevel="0" collapsed="false">
      <c r="A9" s="74" t="n">
        <v>7</v>
      </c>
      <c r="B9" s="75" t="s">
        <v>92</v>
      </c>
      <c r="C9" s="76" t="s">
        <v>101</v>
      </c>
      <c r="D9" s="75"/>
      <c r="E9" s="77" t="s">
        <v>94</v>
      </c>
      <c r="F9" s="74" t="s">
        <v>95</v>
      </c>
      <c r="G9" s="80" t="n">
        <v>2760</v>
      </c>
      <c r="H9" s="78"/>
    </row>
    <row r="10" customFormat="false" ht="14.25" hidden="false" customHeight="false" outlineLevel="0" collapsed="false">
      <c r="A10" s="74" t="n">
        <v>8</v>
      </c>
      <c r="B10" s="75" t="s">
        <v>92</v>
      </c>
      <c r="C10" s="76" t="s">
        <v>102</v>
      </c>
      <c r="D10" s="81"/>
      <c r="E10" s="77" t="s">
        <v>94</v>
      </c>
      <c r="F10" s="74" t="s">
        <v>95</v>
      </c>
      <c r="G10" s="80" t="n">
        <v>2250</v>
      </c>
      <c r="H10" s="78"/>
    </row>
    <row r="11" customFormat="false" ht="14.25" hidden="false" customHeight="false" outlineLevel="0" collapsed="false">
      <c r="A11" s="74" t="n">
        <v>9</v>
      </c>
      <c r="B11" s="75" t="s">
        <v>92</v>
      </c>
      <c r="C11" s="79" t="s">
        <v>103</v>
      </c>
      <c r="D11" s="78"/>
      <c r="E11" s="77" t="s">
        <v>94</v>
      </c>
      <c r="F11" s="74" t="s">
        <v>95</v>
      </c>
      <c r="G11" s="80" t="n">
        <v>2550</v>
      </c>
      <c r="H11" s="78"/>
    </row>
    <row r="12" customFormat="false" ht="14.25" hidden="false" customHeight="false" outlineLevel="0" collapsed="false">
      <c r="A12" s="74" t="n">
        <v>10</v>
      </c>
      <c r="B12" s="75" t="s">
        <v>92</v>
      </c>
      <c r="C12" s="79" t="s">
        <v>104</v>
      </c>
      <c r="D12" s="78"/>
      <c r="E12" s="77" t="s">
        <v>94</v>
      </c>
      <c r="F12" s="74" t="s">
        <v>95</v>
      </c>
      <c r="G12" s="21" t="n">
        <v>1955</v>
      </c>
      <c r="H12" s="78"/>
    </row>
    <row r="13" customFormat="false" ht="14.25" hidden="false" customHeight="false" outlineLevel="0" collapsed="false">
      <c r="A13" s="74" t="n">
        <v>11</v>
      </c>
      <c r="B13" s="75" t="s">
        <v>92</v>
      </c>
      <c r="C13" s="79" t="s">
        <v>105</v>
      </c>
      <c r="D13" s="78"/>
      <c r="E13" s="77" t="s">
        <v>94</v>
      </c>
      <c r="F13" s="74" t="s">
        <v>95</v>
      </c>
      <c r="G13" s="21" t="n">
        <v>960</v>
      </c>
      <c r="H13" s="78"/>
    </row>
    <row r="14" customFormat="false" ht="14.25" hidden="false" customHeight="false" outlineLevel="0" collapsed="false">
      <c r="A14" s="74" t="n">
        <v>12</v>
      </c>
      <c r="B14" s="75" t="s">
        <v>92</v>
      </c>
      <c r="C14" s="79" t="s">
        <v>106</v>
      </c>
      <c r="D14" s="78"/>
      <c r="E14" s="77" t="s">
        <v>94</v>
      </c>
      <c r="F14" s="74" t="s">
        <v>95</v>
      </c>
      <c r="G14" s="21" t="n">
        <v>1100</v>
      </c>
      <c r="H14" s="78"/>
    </row>
    <row r="15" customFormat="false" ht="14.25" hidden="false" customHeight="false" outlineLevel="0" collapsed="false">
      <c r="A15" s="74" t="n">
        <v>13</v>
      </c>
      <c r="B15" s="75" t="s">
        <v>92</v>
      </c>
      <c r="C15" s="79" t="s">
        <v>107</v>
      </c>
      <c r="D15" s="78"/>
      <c r="E15" s="77" t="s">
        <v>94</v>
      </c>
      <c r="F15" s="74" t="s">
        <v>95</v>
      </c>
      <c r="G15" s="21" t="n">
        <v>4000</v>
      </c>
      <c r="H15" s="78"/>
    </row>
    <row r="16" customFormat="false" ht="14.25" hidden="false" customHeight="false" outlineLevel="0" collapsed="false">
      <c r="A16" s="74" t="n">
        <v>14</v>
      </c>
      <c r="B16" s="75" t="s">
        <v>92</v>
      </c>
      <c r="C16" s="79" t="s">
        <v>108</v>
      </c>
      <c r="D16" s="78"/>
      <c r="E16" s="77" t="s">
        <v>94</v>
      </c>
      <c r="F16" s="74" t="s">
        <v>95</v>
      </c>
      <c r="G16" s="21" t="n">
        <v>4060</v>
      </c>
      <c r="H16" s="78"/>
    </row>
    <row r="17" customFormat="false" ht="14.25" hidden="false" customHeight="false" outlineLevel="0" collapsed="false">
      <c r="A17" s="74" t="n">
        <v>15</v>
      </c>
      <c r="B17" s="75" t="s">
        <v>92</v>
      </c>
      <c r="C17" s="76" t="s">
        <v>109</v>
      </c>
      <c r="D17" s="75"/>
      <c r="E17" s="77" t="s">
        <v>94</v>
      </c>
      <c r="F17" s="74" t="s">
        <v>95</v>
      </c>
      <c r="G17" s="21" t="n">
        <v>4250</v>
      </c>
      <c r="H17" s="78"/>
    </row>
    <row r="18" customFormat="false" ht="14.25" hidden="false" customHeight="false" outlineLevel="0" collapsed="false">
      <c r="A18" s="74" t="n">
        <v>16</v>
      </c>
      <c r="B18" s="75" t="s">
        <v>92</v>
      </c>
      <c r="C18" s="79" t="s">
        <v>110</v>
      </c>
      <c r="D18" s="78"/>
      <c r="E18" s="77" t="s">
        <v>94</v>
      </c>
      <c r="F18" s="74" t="s">
        <v>95</v>
      </c>
      <c r="G18" s="21" t="n">
        <v>2720</v>
      </c>
      <c r="H18" s="78"/>
    </row>
    <row r="19" customFormat="false" ht="14.25" hidden="false" customHeight="false" outlineLevel="0" collapsed="false">
      <c r="A19" s="74" t="n">
        <v>17</v>
      </c>
      <c r="B19" s="75" t="s">
        <v>92</v>
      </c>
      <c r="C19" s="76" t="s">
        <v>111</v>
      </c>
      <c r="D19" s="75"/>
      <c r="E19" s="77" t="s">
        <v>94</v>
      </c>
      <c r="F19" s="74" t="s">
        <v>95</v>
      </c>
      <c r="G19" s="21" t="n">
        <v>2850</v>
      </c>
      <c r="H19" s="78"/>
    </row>
    <row r="20" customFormat="false" ht="14.25" hidden="false" customHeight="false" outlineLevel="0" collapsed="false">
      <c r="A20" s="74" t="n">
        <v>18</v>
      </c>
      <c r="B20" s="75" t="s">
        <v>92</v>
      </c>
      <c r="C20" s="79" t="s">
        <v>112</v>
      </c>
      <c r="D20" s="78"/>
      <c r="E20" s="77" t="s">
        <v>94</v>
      </c>
      <c r="F20" s="74" t="s">
        <v>95</v>
      </c>
      <c r="G20" s="21" t="n">
        <v>2250</v>
      </c>
      <c r="H20" s="78"/>
    </row>
    <row r="21" customFormat="false" ht="14.25" hidden="false" customHeight="false" outlineLevel="0" collapsed="false">
      <c r="A21" s="74" t="n">
        <v>19</v>
      </c>
      <c r="B21" s="75" t="s">
        <v>92</v>
      </c>
      <c r="C21" s="79" t="s">
        <v>113</v>
      </c>
      <c r="D21" s="78"/>
      <c r="E21" s="77" t="s">
        <v>94</v>
      </c>
      <c r="F21" s="74" t="s">
        <v>95</v>
      </c>
      <c r="G21" s="21" t="n">
        <v>2300</v>
      </c>
      <c r="H21" s="78"/>
    </row>
    <row r="22" customFormat="false" ht="14.25" hidden="false" customHeight="false" outlineLevel="0" collapsed="false">
      <c r="A22" s="74" t="n">
        <v>20</v>
      </c>
      <c r="B22" s="75" t="s">
        <v>92</v>
      </c>
      <c r="C22" s="82" t="s">
        <v>114</v>
      </c>
      <c r="D22" s="78"/>
      <c r="E22" s="77" t="s">
        <v>94</v>
      </c>
      <c r="F22" s="74" t="s">
        <v>95</v>
      </c>
      <c r="G22" s="21" t="n">
        <v>2000</v>
      </c>
      <c r="H22" s="78"/>
    </row>
    <row r="23" customFormat="false" ht="14.25" hidden="false" customHeight="false" outlineLevel="0" collapsed="false">
      <c r="A23" s="74" t="n">
        <v>21</v>
      </c>
      <c r="B23" s="75" t="s">
        <v>92</v>
      </c>
      <c r="C23" s="79" t="s">
        <v>115</v>
      </c>
      <c r="D23" s="78"/>
      <c r="E23" s="77" t="s">
        <v>94</v>
      </c>
      <c r="F23" s="74" t="s">
        <v>95</v>
      </c>
      <c r="G23" s="21" t="n">
        <v>2010</v>
      </c>
      <c r="H23" s="78"/>
    </row>
    <row r="24" customFormat="false" ht="14.25" hidden="false" customHeight="false" outlineLevel="0" collapsed="false">
      <c r="A24" s="74" t="n">
        <v>22</v>
      </c>
      <c r="B24" s="75" t="s">
        <v>92</v>
      </c>
      <c r="C24" s="79" t="s">
        <v>116</v>
      </c>
      <c r="D24" s="78"/>
      <c r="E24" s="77" t="s">
        <v>94</v>
      </c>
      <c r="F24" s="74" t="s">
        <v>95</v>
      </c>
      <c r="G24" s="21" t="n">
        <v>2010</v>
      </c>
      <c r="H24" s="78"/>
    </row>
    <row r="25" customFormat="false" ht="14.25" hidden="false" customHeight="false" outlineLevel="0" collapsed="false">
      <c r="A25" s="74" t="n">
        <v>23</v>
      </c>
      <c r="B25" s="75" t="s">
        <v>92</v>
      </c>
      <c r="C25" s="79" t="s">
        <v>117</v>
      </c>
      <c r="D25" s="78"/>
      <c r="E25" s="77" t="s">
        <v>94</v>
      </c>
      <c r="F25" s="74" t="s">
        <v>95</v>
      </c>
      <c r="G25" s="21" t="n">
        <v>1900</v>
      </c>
      <c r="H25" s="78"/>
    </row>
    <row r="26" customFormat="false" ht="14.25" hidden="false" customHeight="false" outlineLevel="0" collapsed="false">
      <c r="A26" s="74" t="n">
        <v>24</v>
      </c>
      <c r="B26" s="75" t="s">
        <v>92</v>
      </c>
      <c r="C26" s="81" t="s">
        <v>118</v>
      </c>
      <c r="D26" s="78"/>
      <c r="E26" s="77" t="s">
        <v>94</v>
      </c>
      <c r="F26" s="74" t="s">
        <v>95</v>
      </c>
      <c r="G26" s="21" t="n">
        <v>1900</v>
      </c>
      <c r="H26" s="78"/>
    </row>
    <row r="27" customFormat="false" ht="14.25" hidden="false" customHeight="false" outlineLevel="0" collapsed="false">
      <c r="A27" s="74" t="n">
        <v>25</v>
      </c>
      <c r="B27" s="75" t="s">
        <v>92</v>
      </c>
      <c r="C27" s="78" t="s">
        <v>119</v>
      </c>
      <c r="D27" s="78"/>
      <c r="E27" s="77" t="s">
        <v>94</v>
      </c>
      <c r="F27" s="74" t="s">
        <v>95</v>
      </c>
      <c r="G27" s="21" t="n">
        <v>1680</v>
      </c>
      <c r="H27" s="78"/>
    </row>
    <row r="28" customFormat="false" ht="14.25" hidden="false" customHeight="false" outlineLevel="0" collapsed="false">
      <c r="A28" s="74" t="n">
        <v>26</v>
      </c>
      <c r="B28" s="75" t="s">
        <v>92</v>
      </c>
      <c r="C28" s="79" t="s">
        <v>120</v>
      </c>
      <c r="D28" s="78"/>
      <c r="E28" s="77" t="s">
        <v>94</v>
      </c>
      <c r="F28" s="74" t="s">
        <v>95</v>
      </c>
      <c r="G28" s="21" t="n">
        <v>1200</v>
      </c>
      <c r="H28" s="78"/>
    </row>
    <row r="29" customFormat="false" ht="14.25" hidden="false" customHeight="false" outlineLevel="0" collapsed="false">
      <c r="A29" s="74" t="n">
        <v>27</v>
      </c>
      <c r="B29" s="75" t="s">
        <v>92</v>
      </c>
      <c r="C29" s="79" t="n">
        <v>6326</v>
      </c>
      <c r="D29" s="78"/>
      <c r="E29" s="77" t="s">
        <v>94</v>
      </c>
      <c r="F29" s="74" t="s">
        <v>95</v>
      </c>
      <c r="G29" s="21" t="n">
        <v>1200</v>
      </c>
      <c r="H29" s="78"/>
    </row>
    <row r="30" customFormat="false" ht="14.25" hidden="false" customHeight="false" outlineLevel="0" collapsed="false">
      <c r="A30" s="74" t="n">
        <v>28</v>
      </c>
      <c r="B30" s="75" t="s">
        <v>92</v>
      </c>
      <c r="C30" s="79" t="s">
        <v>121</v>
      </c>
      <c r="D30" s="78"/>
      <c r="E30" s="77" t="s">
        <v>94</v>
      </c>
      <c r="F30" s="74" t="s">
        <v>95</v>
      </c>
      <c r="G30" s="21" t="n">
        <v>3360</v>
      </c>
      <c r="H30" s="78"/>
    </row>
    <row r="31" customFormat="false" ht="14.25" hidden="false" customHeight="false" outlineLevel="0" collapsed="false">
      <c r="A31" s="74" t="n">
        <v>29</v>
      </c>
      <c r="B31" s="75" t="s">
        <v>92</v>
      </c>
      <c r="C31" s="79" t="n">
        <v>6324</v>
      </c>
      <c r="D31" s="78"/>
      <c r="E31" s="77" t="s">
        <v>94</v>
      </c>
      <c r="F31" s="74" t="s">
        <v>95</v>
      </c>
      <c r="G31" s="21" t="n">
        <v>3335</v>
      </c>
      <c r="H31" s="78"/>
    </row>
    <row r="32" customFormat="false" ht="14.25" hidden="false" customHeight="false" outlineLevel="0" collapsed="false">
      <c r="A32" s="74" t="n">
        <v>30</v>
      </c>
      <c r="B32" s="75" t="s">
        <v>92</v>
      </c>
      <c r="C32" s="79" t="s">
        <v>122</v>
      </c>
      <c r="D32" s="78"/>
      <c r="E32" s="77" t="s">
        <v>94</v>
      </c>
      <c r="F32" s="74" t="s">
        <v>95</v>
      </c>
      <c r="G32" s="21" t="n">
        <v>2170</v>
      </c>
      <c r="H32" s="78"/>
    </row>
    <row r="33" customFormat="false" ht="14.25" hidden="false" customHeight="false" outlineLevel="0" collapsed="false">
      <c r="A33" s="74" t="n">
        <v>31</v>
      </c>
      <c r="B33" s="75" t="s">
        <v>92</v>
      </c>
      <c r="C33" s="76" t="s">
        <v>123</v>
      </c>
      <c r="D33" s="75"/>
      <c r="E33" s="77" t="s">
        <v>94</v>
      </c>
      <c r="F33" s="74" t="s">
        <v>95</v>
      </c>
      <c r="G33" s="21" t="n">
        <v>2180</v>
      </c>
      <c r="H33" s="78"/>
    </row>
    <row r="34" customFormat="false" ht="14.25" hidden="false" customHeight="false" outlineLevel="0" collapsed="false">
      <c r="A34" s="74" t="n">
        <v>32</v>
      </c>
      <c r="B34" s="75" t="s">
        <v>92</v>
      </c>
      <c r="C34" s="79" t="s">
        <v>124</v>
      </c>
      <c r="D34" s="78"/>
      <c r="E34" s="77" t="s">
        <v>94</v>
      </c>
      <c r="F34" s="74" t="s">
        <v>95</v>
      </c>
      <c r="G34" s="21" t="n">
        <v>1600</v>
      </c>
      <c r="H34" s="78"/>
    </row>
    <row r="35" customFormat="false" ht="14.25" hidden="false" customHeight="false" outlineLevel="0" collapsed="false">
      <c r="A35" s="74" t="n">
        <v>33</v>
      </c>
      <c r="B35" s="75" t="s">
        <v>92</v>
      </c>
      <c r="C35" s="79" t="n">
        <v>6320</v>
      </c>
      <c r="D35" s="78"/>
      <c r="E35" s="77" t="s">
        <v>94</v>
      </c>
      <c r="F35" s="74" t="s">
        <v>95</v>
      </c>
      <c r="G35" s="21" t="n">
        <v>1550</v>
      </c>
      <c r="H35" s="78"/>
    </row>
    <row r="36" customFormat="false" ht="14.25" hidden="false" customHeight="false" outlineLevel="0" collapsed="false">
      <c r="A36" s="74" t="n">
        <v>34</v>
      </c>
      <c r="B36" s="75" t="s">
        <v>92</v>
      </c>
      <c r="C36" s="79" t="s">
        <v>125</v>
      </c>
      <c r="D36" s="78"/>
      <c r="E36" s="77" t="s">
        <v>94</v>
      </c>
      <c r="F36" s="74" t="s">
        <v>95</v>
      </c>
      <c r="G36" s="21" t="n">
        <v>960</v>
      </c>
      <c r="H36" s="78"/>
    </row>
    <row r="37" customFormat="false" ht="14.25" hidden="false" customHeight="false" outlineLevel="0" collapsed="false">
      <c r="A37" s="74" t="n">
        <v>35</v>
      </c>
      <c r="B37" s="75" t="s">
        <v>92</v>
      </c>
      <c r="C37" s="79" t="n">
        <v>6319</v>
      </c>
      <c r="D37" s="78"/>
      <c r="E37" s="77" t="s">
        <v>94</v>
      </c>
      <c r="F37" s="74" t="s">
        <v>95</v>
      </c>
      <c r="G37" s="21" t="n">
        <v>960</v>
      </c>
      <c r="H37" s="78"/>
    </row>
    <row r="38" customFormat="false" ht="14.25" hidden="false" customHeight="false" outlineLevel="0" collapsed="false">
      <c r="A38" s="74" t="n">
        <v>36</v>
      </c>
      <c r="B38" s="75" t="s">
        <v>92</v>
      </c>
      <c r="C38" s="79" t="s">
        <v>126</v>
      </c>
      <c r="D38" s="78"/>
      <c r="E38" s="77" t="s">
        <v>94</v>
      </c>
      <c r="F38" s="74" t="s">
        <v>95</v>
      </c>
      <c r="G38" s="21" t="n">
        <v>720</v>
      </c>
      <c r="H38" s="78"/>
    </row>
    <row r="39" customFormat="false" ht="14.25" hidden="false" customHeight="false" outlineLevel="0" collapsed="false">
      <c r="A39" s="74" t="n">
        <v>37</v>
      </c>
      <c r="B39" s="75" t="s">
        <v>92</v>
      </c>
      <c r="C39" s="79" t="s">
        <v>127</v>
      </c>
      <c r="D39" s="78"/>
      <c r="E39" s="77" t="s">
        <v>94</v>
      </c>
      <c r="F39" s="74" t="s">
        <v>95</v>
      </c>
      <c r="G39" s="21" t="n">
        <v>750</v>
      </c>
      <c r="H39" s="78"/>
    </row>
    <row r="40" customFormat="false" ht="14.25" hidden="false" customHeight="false" outlineLevel="0" collapsed="false">
      <c r="A40" s="74" t="n">
        <v>38</v>
      </c>
      <c r="B40" s="75" t="s">
        <v>92</v>
      </c>
      <c r="C40" s="79" t="s">
        <v>128</v>
      </c>
      <c r="D40" s="78"/>
      <c r="E40" s="77" t="s">
        <v>94</v>
      </c>
      <c r="F40" s="74" t="s">
        <v>95</v>
      </c>
      <c r="G40" s="21" t="n">
        <v>750</v>
      </c>
      <c r="H40" s="78"/>
    </row>
    <row r="41" customFormat="false" ht="14.25" hidden="false" customHeight="false" outlineLevel="0" collapsed="false">
      <c r="A41" s="74" t="n">
        <v>39</v>
      </c>
      <c r="B41" s="75" t="s">
        <v>92</v>
      </c>
      <c r="C41" s="79" t="n">
        <v>6317</v>
      </c>
      <c r="D41" s="78"/>
      <c r="E41" s="77" t="s">
        <v>94</v>
      </c>
      <c r="F41" s="74" t="s">
        <v>95</v>
      </c>
      <c r="G41" s="21" t="n">
        <v>700</v>
      </c>
      <c r="H41" s="78"/>
    </row>
    <row r="42" customFormat="false" ht="14.25" hidden="false" customHeight="false" outlineLevel="0" collapsed="false">
      <c r="A42" s="74" t="n">
        <v>40</v>
      </c>
      <c r="B42" s="75" t="s">
        <v>92</v>
      </c>
      <c r="C42" s="79" t="s">
        <v>129</v>
      </c>
      <c r="D42" s="78"/>
      <c r="E42" s="77" t="s">
        <v>94</v>
      </c>
      <c r="F42" s="74" t="s">
        <v>95</v>
      </c>
      <c r="G42" s="21" t="n">
        <v>580</v>
      </c>
      <c r="H42" s="78"/>
    </row>
    <row r="43" customFormat="false" ht="14.25" hidden="false" customHeight="false" outlineLevel="0" collapsed="false">
      <c r="A43" s="74" t="n">
        <v>41</v>
      </c>
      <c r="B43" s="75" t="s">
        <v>92</v>
      </c>
      <c r="C43" s="79" t="s">
        <v>130</v>
      </c>
      <c r="D43" s="78"/>
      <c r="E43" s="77" t="s">
        <v>94</v>
      </c>
      <c r="F43" s="74" t="s">
        <v>95</v>
      </c>
      <c r="G43" s="21" t="n">
        <v>700</v>
      </c>
      <c r="H43" s="78"/>
    </row>
    <row r="44" customFormat="false" ht="14.25" hidden="false" customHeight="false" outlineLevel="0" collapsed="false">
      <c r="A44" s="74" t="n">
        <v>42</v>
      </c>
      <c r="B44" s="75" t="s">
        <v>92</v>
      </c>
      <c r="C44" s="79" t="s">
        <v>131</v>
      </c>
      <c r="D44" s="78"/>
      <c r="E44" s="77" t="s">
        <v>94</v>
      </c>
      <c r="F44" s="74" t="s">
        <v>95</v>
      </c>
      <c r="G44" s="21" t="n">
        <v>700</v>
      </c>
      <c r="H44" s="78"/>
    </row>
    <row r="45" customFormat="false" ht="14.25" hidden="false" customHeight="false" outlineLevel="0" collapsed="false">
      <c r="A45" s="74" t="n">
        <v>43</v>
      </c>
      <c r="B45" s="75" t="s">
        <v>92</v>
      </c>
      <c r="C45" s="79" t="n">
        <v>6316</v>
      </c>
      <c r="D45" s="78"/>
      <c r="E45" s="77" t="s">
        <v>94</v>
      </c>
      <c r="F45" s="74" t="s">
        <v>95</v>
      </c>
      <c r="G45" s="21" t="n">
        <v>466</v>
      </c>
      <c r="H45" s="78"/>
    </row>
    <row r="46" customFormat="false" ht="14.25" hidden="false" customHeight="false" outlineLevel="0" collapsed="false">
      <c r="A46" s="74" t="n">
        <v>44</v>
      </c>
      <c r="B46" s="75" t="s">
        <v>92</v>
      </c>
      <c r="C46" s="79" t="s">
        <v>132</v>
      </c>
      <c r="D46" s="78"/>
      <c r="E46" s="77" t="s">
        <v>94</v>
      </c>
      <c r="F46" s="74" t="s">
        <v>95</v>
      </c>
      <c r="G46" s="21" t="n">
        <v>466</v>
      </c>
      <c r="H46" s="78"/>
    </row>
    <row r="47" customFormat="false" ht="14.25" hidden="false" customHeight="false" outlineLevel="0" collapsed="false">
      <c r="A47" s="74" t="n">
        <v>45</v>
      </c>
      <c r="B47" s="75" t="s">
        <v>92</v>
      </c>
      <c r="C47" s="79" t="s">
        <v>133</v>
      </c>
      <c r="D47" s="78"/>
      <c r="E47" s="77" t="s">
        <v>94</v>
      </c>
      <c r="F47" s="74" t="s">
        <v>95</v>
      </c>
      <c r="G47" s="21" t="n">
        <v>595</v>
      </c>
      <c r="H47" s="78"/>
    </row>
    <row r="48" customFormat="false" ht="14.25" hidden="false" customHeight="false" outlineLevel="0" collapsed="false">
      <c r="A48" s="74" t="n">
        <v>46</v>
      </c>
      <c r="B48" s="75" t="s">
        <v>92</v>
      </c>
      <c r="C48" s="79" t="s">
        <v>134</v>
      </c>
      <c r="D48" s="78"/>
      <c r="E48" s="77" t="s">
        <v>94</v>
      </c>
      <c r="F48" s="74" t="s">
        <v>95</v>
      </c>
      <c r="G48" s="21" t="n">
        <v>595</v>
      </c>
      <c r="H48" s="78"/>
    </row>
    <row r="49" customFormat="false" ht="14.25" hidden="false" customHeight="false" outlineLevel="0" collapsed="false">
      <c r="A49" s="74" t="n">
        <v>47</v>
      </c>
      <c r="B49" s="75" t="s">
        <v>92</v>
      </c>
      <c r="C49" s="79" t="n">
        <v>6314</v>
      </c>
      <c r="D49" s="78"/>
      <c r="E49" s="77" t="s">
        <v>94</v>
      </c>
      <c r="F49" s="74" t="s">
        <v>95</v>
      </c>
      <c r="G49" s="21" t="n">
        <v>320</v>
      </c>
      <c r="H49" s="78"/>
    </row>
    <row r="50" customFormat="false" ht="14.25" hidden="false" customHeight="false" outlineLevel="0" collapsed="false">
      <c r="A50" s="74" t="n">
        <v>48</v>
      </c>
      <c r="B50" s="75" t="s">
        <v>92</v>
      </c>
      <c r="C50" s="79" t="s">
        <v>135</v>
      </c>
      <c r="D50" s="78"/>
      <c r="E50" s="77" t="s">
        <v>94</v>
      </c>
      <c r="F50" s="74" t="s">
        <v>95</v>
      </c>
      <c r="G50" s="21" t="n">
        <v>320</v>
      </c>
      <c r="H50" s="78"/>
    </row>
    <row r="51" customFormat="false" ht="14.25" hidden="false" customHeight="false" outlineLevel="0" collapsed="false">
      <c r="A51" s="74" t="n">
        <v>49</v>
      </c>
      <c r="B51" s="75" t="s">
        <v>92</v>
      </c>
      <c r="C51" s="79" t="s">
        <v>136</v>
      </c>
      <c r="D51" s="78"/>
      <c r="E51" s="77" t="s">
        <v>94</v>
      </c>
      <c r="F51" s="74" t="s">
        <v>95</v>
      </c>
      <c r="G51" s="21" t="n">
        <v>360</v>
      </c>
      <c r="H51" s="78"/>
    </row>
    <row r="52" customFormat="false" ht="14.25" hidden="false" customHeight="false" outlineLevel="0" collapsed="false">
      <c r="A52" s="74" t="n">
        <v>50</v>
      </c>
      <c r="B52" s="75" t="s">
        <v>92</v>
      </c>
      <c r="C52" s="79" t="s">
        <v>137</v>
      </c>
      <c r="D52" s="78"/>
      <c r="E52" s="77" t="s">
        <v>94</v>
      </c>
      <c r="F52" s="74" t="s">
        <v>95</v>
      </c>
      <c r="G52" s="21" t="n">
        <v>360</v>
      </c>
      <c r="H52" s="78"/>
    </row>
    <row r="53" customFormat="false" ht="14.25" hidden="false" customHeight="false" outlineLevel="0" collapsed="false">
      <c r="A53" s="74" t="n">
        <v>51</v>
      </c>
      <c r="B53" s="75" t="s">
        <v>92</v>
      </c>
      <c r="C53" s="79" t="n">
        <v>6313</v>
      </c>
      <c r="D53" s="78"/>
      <c r="E53" s="77" t="s">
        <v>94</v>
      </c>
      <c r="F53" s="74" t="s">
        <v>95</v>
      </c>
      <c r="G53" s="21" t="n">
        <v>256</v>
      </c>
      <c r="H53" s="78"/>
    </row>
    <row r="54" customFormat="false" ht="14.25" hidden="false" customHeight="false" outlineLevel="0" collapsed="false">
      <c r="A54" s="74" t="n">
        <v>52</v>
      </c>
      <c r="B54" s="75" t="s">
        <v>92</v>
      </c>
      <c r="C54" s="79" t="s">
        <v>138</v>
      </c>
      <c r="D54" s="78"/>
      <c r="E54" s="77" t="s">
        <v>94</v>
      </c>
      <c r="F54" s="74" t="s">
        <v>95</v>
      </c>
      <c r="G54" s="21" t="n">
        <v>256</v>
      </c>
      <c r="H54" s="78"/>
    </row>
    <row r="55" customFormat="false" ht="14.25" hidden="false" customHeight="false" outlineLevel="0" collapsed="false">
      <c r="A55" s="74" t="n">
        <v>53</v>
      </c>
      <c r="B55" s="75" t="s">
        <v>92</v>
      </c>
      <c r="C55" s="79" t="n">
        <v>6312</v>
      </c>
      <c r="D55" s="78"/>
      <c r="E55" s="77" t="s">
        <v>94</v>
      </c>
      <c r="F55" s="74" t="s">
        <v>95</v>
      </c>
      <c r="G55" s="21" t="n">
        <v>200</v>
      </c>
      <c r="H55" s="78"/>
    </row>
    <row r="56" customFormat="false" ht="14.25" hidden="false" customHeight="false" outlineLevel="0" collapsed="false">
      <c r="A56" s="74" t="n">
        <v>54</v>
      </c>
      <c r="B56" s="75" t="s">
        <v>92</v>
      </c>
      <c r="C56" s="79" t="s">
        <v>139</v>
      </c>
      <c r="D56" s="78"/>
      <c r="E56" s="77" t="s">
        <v>94</v>
      </c>
      <c r="F56" s="74" t="s">
        <v>95</v>
      </c>
      <c r="G56" s="21" t="n">
        <v>200</v>
      </c>
      <c r="H56" s="78"/>
    </row>
    <row r="57" customFormat="false" ht="14.25" hidden="false" customHeight="false" outlineLevel="0" collapsed="false">
      <c r="A57" s="74" t="n">
        <v>55</v>
      </c>
      <c r="B57" s="75" t="s">
        <v>92</v>
      </c>
      <c r="C57" s="79" t="s">
        <v>140</v>
      </c>
      <c r="D57" s="78"/>
      <c r="E57" s="77" t="s">
        <v>94</v>
      </c>
      <c r="F57" s="74" t="s">
        <v>95</v>
      </c>
      <c r="G57" s="21" t="n">
        <v>220</v>
      </c>
      <c r="H57" s="78"/>
    </row>
    <row r="58" customFormat="false" ht="14.25" hidden="false" customHeight="false" outlineLevel="0" collapsed="false">
      <c r="A58" s="74" t="n">
        <v>56</v>
      </c>
      <c r="B58" s="75" t="s">
        <v>92</v>
      </c>
      <c r="C58" s="79" t="s">
        <v>141</v>
      </c>
      <c r="D58" s="78"/>
      <c r="E58" s="77" t="s">
        <v>94</v>
      </c>
      <c r="F58" s="74" t="s">
        <v>95</v>
      </c>
      <c r="G58" s="21" t="n">
        <v>220</v>
      </c>
      <c r="H58" s="78"/>
    </row>
    <row r="59" customFormat="false" ht="14.25" hidden="false" customHeight="false" outlineLevel="0" collapsed="false">
      <c r="A59" s="74" t="n">
        <v>57</v>
      </c>
      <c r="B59" s="75" t="s">
        <v>92</v>
      </c>
      <c r="C59" s="79" t="n">
        <v>6311</v>
      </c>
      <c r="D59" s="78"/>
      <c r="E59" s="77" t="s">
        <v>94</v>
      </c>
      <c r="F59" s="74" t="s">
        <v>95</v>
      </c>
      <c r="G59" s="21" t="n">
        <v>230</v>
      </c>
      <c r="H59" s="78"/>
    </row>
    <row r="60" customFormat="false" ht="14.25" hidden="false" customHeight="false" outlineLevel="0" collapsed="false">
      <c r="A60" s="74" t="n">
        <v>58</v>
      </c>
      <c r="B60" s="75" t="s">
        <v>92</v>
      </c>
      <c r="C60" s="79" t="s">
        <v>142</v>
      </c>
      <c r="D60" s="78"/>
      <c r="E60" s="77" t="s">
        <v>94</v>
      </c>
      <c r="F60" s="74" t="s">
        <v>95</v>
      </c>
      <c r="G60" s="21" t="n">
        <v>195</v>
      </c>
      <c r="H60" s="78"/>
    </row>
    <row r="61" customFormat="false" ht="14.25" hidden="false" customHeight="false" outlineLevel="0" collapsed="false">
      <c r="A61" s="74" t="n">
        <v>59</v>
      </c>
      <c r="B61" s="75" t="s">
        <v>92</v>
      </c>
      <c r="C61" s="79" t="s">
        <v>143</v>
      </c>
      <c r="D61" s="78"/>
      <c r="E61" s="77" t="s">
        <v>94</v>
      </c>
      <c r="F61" s="74" t="s">
        <v>95</v>
      </c>
      <c r="G61" s="21" t="n">
        <v>200</v>
      </c>
      <c r="H61" s="78"/>
    </row>
    <row r="62" customFormat="false" ht="14.25" hidden="false" customHeight="false" outlineLevel="0" collapsed="false">
      <c r="A62" s="74" t="n">
        <v>60</v>
      </c>
      <c r="B62" s="75" t="s">
        <v>92</v>
      </c>
      <c r="C62" s="79" t="s">
        <v>144</v>
      </c>
      <c r="D62" s="78"/>
      <c r="E62" s="77" t="s">
        <v>94</v>
      </c>
      <c r="F62" s="74" t="s">
        <v>95</v>
      </c>
      <c r="G62" s="21" t="n">
        <v>210</v>
      </c>
      <c r="H62" s="78"/>
    </row>
    <row r="63" customFormat="false" ht="14.25" hidden="false" customHeight="false" outlineLevel="0" collapsed="false">
      <c r="A63" s="74" t="n">
        <v>61</v>
      </c>
      <c r="B63" s="75" t="s">
        <v>92</v>
      </c>
      <c r="C63" s="79" t="n">
        <v>6310</v>
      </c>
      <c r="D63" s="78"/>
      <c r="E63" s="77" t="s">
        <v>94</v>
      </c>
      <c r="F63" s="74" t="s">
        <v>95</v>
      </c>
      <c r="G63" s="21" t="n">
        <v>210</v>
      </c>
      <c r="H63" s="78"/>
    </row>
    <row r="64" customFormat="false" ht="14.25" hidden="false" customHeight="false" outlineLevel="0" collapsed="false">
      <c r="A64" s="74" t="n">
        <v>62</v>
      </c>
      <c r="B64" s="75" t="s">
        <v>92</v>
      </c>
      <c r="C64" s="79" t="s">
        <v>145</v>
      </c>
      <c r="D64" s="78"/>
      <c r="E64" s="77" t="s">
        <v>94</v>
      </c>
      <c r="F64" s="74" t="s">
        <v>95</v>
      </c>
      <c r="G64" s="21" t="n">
        <v>155</v>
      </c>
      <c r="H64" s="78"/>
    </row>
    <row r="65" customFormat="false" ht="14.25" hidden="false" customHeight="false" outlineLevel="0" collapsed="false">
      <c r="A65" s="74" t="n">
        <v>63</v>
      </c>
      <c r="B65" s="75" t="s">
        <v>92</v>
      </c>
      <c r="C65" s="79" t="s">
        <v>146</v>
      </c>
      <c r="D65" s="78"/>
      <c r="E65" s="77" t="s">
        <v>94</v>
      </c>
      <c r="F65" s="74" t="s">
        <v>95</v>
      </c>
      <c r="G65" s="21" t="n">
        <v>155</v>
      </c>
      <c r="H65" s="78"/>
    </row>
    <row r="66" customFormat="false" ht="14.25" hidden="false" customHeight="false" outlineLevel="0" collapsed="false">
      <c r="A66" s="74" t="n">
        <v>64</v>
      </c>
      <c r="B66" s="75" t="s">
        <v>92</v>
      </c>
      <c r="C66" s="79" t="s">
        <v>147</v>
      </c>
      <c r="D66" s="78"/>
      <c r="E66" s="77" t="s">
        <v>94</v>
      </c>
      <c r="F66" s="74" t="s">
        <v>95</v>
      </c>
      <c r="G66" s="21" t="n">
        <v>160</v>
      </c>
      <c r="H66" s="78"/>
    </row>
    <row r="67" customFormat="false" ht="14.25" hidden="false" customHeight="false" outlineLevel="0" collapsed="false">
      <c r="A67" s="74" t="n">
        <v>65</v>
      </c>
      <c r="B67" s="75" t="s">
        <v>92</v>
      </c>
      <c r="C67" s="79" t="s">
        <v>148</v>
      </c>
      <c r="D67" s="78"/>
      <c r="E67" s="77" t="s">
        <v>94</v>
      </c>
      <c r="F67" s="74" t="s">
        <v>95</v>
      </c>
      <c r="G67" s="21" t="n">
        <v>160</v>
      </c>
      <c r="H67" s="78"/>
    </row>
    <row r="68" customFormat="false" ht="14.25" hidden="false" customHeight="false" outlineLevel="0" collapsed="false">
      <c r="A68" s="74" t="n">
        <v>66</v>
      </c>
      <c r="B68" s="75" t="s">
        <v>92</v>
      </c>
      <c r="C68" s="79" t="s">
        <v>149</v>
      </c>
      <c r="D68" s="78"/>
      <c r="E68" s="77" t="s">
        <v>94</v>
      </c>
      <c r="F68" s="74" t="s">
        <v>95</v>
      </c>
      <c r="G68" s="21" t="n">
        <v>175</v>
      </c>
      <c r="H68" s="78"/>
    </row>
    <row r="69" customFormat="false" ht="14.25" hidden="false" customHeight="false" outlineLevel="0" collapsed="false">
      <c r="A69" s="74" t="n">
        <v>67</v>
      </c>
      <c r="B69" s="75" t="s">
        <v>92</v>
      </c>
      <c r="C69" s="79" t="n">
        <v>6309</v>
      </c>
      <c r="D69" s="78"/>
      <c r="E69" s="77" t="s">
        <v>94</v>
      </c>
      <c r="F69" s="74" t="s">
        <v>95</v>
      </c>
      <c r="G69" s="21" t="n">
        <v>90</v>
      </c>
      <c r="H69" s="78"/>
    </row>
    <row r="70" customFormat="false" ht="14.25" hidden="false" customHeight="false" outlineLevel="0" collapsed="false">
      <c r="A70" s="74" t="n">
        <v>68</v>
      </c>
      <c r="B70" s="75" t="s">
        <v>92</v>
      </c>
      <c r="C70" s="83" t="s">
        <v>150</v>
      </c>
      <c r="D70" s="78"/>
      <c r="E70" s="77" t="s">
        <v>94</v>
      </c>
      <c r="F70" s="74" t="s">
        <v>95</v>
      </c>
      <c r="G70" s="21" t="n">
        <v>90</v>
      </c>
      <c r="H70" s="78"/>
    </row>
    <row r="71" customFormat="false" ht="14.25" hidden="false" customHeight="false" outlineLevel="0" collapsed="false">
      <c r="A71" s="74" t="n">
        <v>69</v>
      </c>
      <c r="B71" s="75" t="s">
        <v>92</v>
      </c>
      <c r="C71" s="79" t="s">
        <v>151</v>
      </c>
      <c r="D71" s="78"/>
      <c r="E71" s="77" t="s">
        <v>94</v>
      </c>
      <c r="F71" s="74" t="s">
        <v>95</v>
      </c>
      <c r="G71" s="21" t="n">
        <v>90</v>
      </c>
      <c r="H71" s="78"/>
    </row>
    <row r="72" customFormat="false" ht="14.25" hidden="false" customHeight="false" outlineLevel="0" collapsed="false">
      <c r="A72" s="74" t="n">
        <v>70</v>
      </c>
      <c r="B72" s="75" t="s">
        <v>92</v>
      </c>
      <c r="C72" s="79" t="s">
        <v>152</v>
      </c>
      <c r="D72" s="78"/>
      <c r="E72" s="77" t="s">
        <v>94</v>
      </c>
      <c r="F72" s="74" t="s">
        <v>95</v>
      </c>
      <c r="G72" s="21" t="n">
        <v>90</v>
      </c>
      <c r="H72" s="78"/>
    </row>
    <row r="73" customFormat="false" ht="14.25" hidden="false" customHeight="false" outlineLevel="0" collapsed="false">
      <c r="A73" s="74" t="n">
        <v>71</v>
      </c>
      <c r="B73" s="75" t="s">
        <v>92</v>
      </c>
      <c r="C73" s="78" t="s">
        <v>153</v>
      </c>
      <c r="D73" s="78"/>
      <c r="E73" s="77" t="s">
        <v>94</v>
      </c>
      <c r="F73" s="74" t="s">
        <v>95</v>
      </c>
      <c r="G73" s="21" t="n">
        <v>90</v>
      </c>
      <c r="H73" s="78"/>
    </row>
    <row r="74" customFormat="false" ht="14.25" hidden="false" customHeight="false" outlineLevel="0" collapsed="false">
      <c r="A74" s="74" t="n">
        <v>72</v>
      </c>
      <c r="B74" s="75" t="s">
        <v>92</v>
      </c>
      <c r="C74" s="78" t="s">
        <v>154</v>
      </c>
      <c r="D74" s="78"/>
      <c r="E74" s="77" t="s">
        <v>94</v>
      </c>
      <c r="F74" s="74" t="s">
        <v>95</v>
      </c>
      <c r="G74" s="21" t="n">
        <v>115</v>
      </c>
      <c r="H74" s="78"/>
    </row>
    <row r="75" customFormat="false" ht="14.25" hidden="false" customHeight="false" outlineLevel="0" collapsed="false">
      <c r="A75" s="74" t="n">
        <v>73</v>
      </c>
      <c r="B75" s="75" t="s">
        <v>92</v>
      </c>
      <c r="C75" s="79" t="n">
        <v>6308</v>
      </c>
      <c r="D75" s="78"/>
      <c r="E75" s="77" t="s">
        <v>94</v>
      </c>
      <c r="F75" s="74" t="s">
        <v>95</v>
      </c>
      <c r="G75" s="21" t="n">
        <v>85</v>
      </c>
      <c r="H75" s="78"/>
    </row>
    <row r="76" customFormat="false" ht="14.25" hidden="false" customHeight="false" outlineLevel="0" collapsed="false">
      <c r="A76" s="74" t="n">
        <v>74</v>
      </c>
      <c r="B76" s="75" t="s">
        <v>92</v>
      </c>
      <c r="C76" s="83" t="s">
        <v>155</v>
      </c>
      <c r="D76" s="78"/>
      <c r="E76" s="77" t="s">
        <v>94</v>
      </c>
      <c r="F76" s="74" t="s">
        <v>95</v>
      </c>
      <c r="G76" s="21" t="n">
        <v>85</v>
      </c>
      <c r="H76" s="78"/>
    </row>
    <row r="77" customFormat="false" ht="14.25" hidden="false" customHeight="false" outlineLevel="0" collapsed="false">
      <c r="A77" s="74" t="n">
        <v>75</v>
      </c>
      <c r="B77" s="75" t="s">
        <v>92</v>
      </c>
      <c r="C77" s="79" t="s">
        <v>156</v>
      </c>
      <c r="D77" s="78"/>
      <c r="E77" s="77" t="s">
        <v>94</v>
      </c>
      <c r="F77" s="74" t="s">
        <v>95</v>
      </c>
      <c r="G77" s="21" t="n">
        <v>85</v>
      </c>
      <c r="H77" s="78"/>
    </row>
    <row r="78" customFormat="false" ht="14.25" hidden="false" customHeight="false" outlineLevel="0" collapsed="false">
      <c r="A78" s="74" t="n">
        <v>76</v>
      </c>
      <c r="B78" s="75" t="s">
        <v>92</v>
      </c>
      <c r="C78" s="79" t="s">
        <v>157</v>
      </c>
      <c r="D78" s="78"/>
      <c r="E78" s="77" t="s">
        <v>94</v>
      </c>
      <c r="F78" s="74" t="s">
        <v>95</v>
      </c>
      <c r="G78" s="21" t="n">
        <v>85</v>
      </c>
      <c r="H78" s="78"/>
    </row>
    <row r="79" customFormat="false" ht="14.25" hidden="false" customHeight="false" outlineLevel="0" collapsed="false">
      <c r="A79" s="74" t="n">
        <v>77</v>
      </c>
      <c r="B79" s="75" t="s">
        <v>92</v>
      </c>
      <c r="C79" s="82" t="s">
        <v>158</v>
      </c>
      <c r="D79" s="82"/>
      <c r="E79" s="77" t="s">
        <v>94</v>
      </c>
      <c r="F79" s="74" t="s">
        <v>95</v>
      </c>
      <c r="G79" s="21" t="n">
        <v>85</v>
      </c>
      <c r="H79" s="78"/>
    </row>
    <row r="80" customFormat="false" ht="14.25" hidden="false" customHeight="false" outlineLevel="0" collapsed="false">
      <c r="A80" s="74" t="n">
        <v>78</v>
      </c>
      <c r="B80" s="75" t="s">
        <v>92</v>
      </c>
      <c r="C80" s="79" t="s">
        <v>159</v>
      </c>
      <c r="D80" s="78"/>
      <c r="E80" s="77" t="s">
        <v>94</v>
      </c>
      <c r="F80" s="74" t="s">
        <v>95</v>
      </c>
      <c r="G80" s="21" t="n">
        <v>80</v>
      </c>
      <c r="H80" s="78"/>
    </row>
    <row r="81" customFormat="false" ht="14.25" hidden="false" customHeight="false" outlineLevel="0" collapsed="false">
      <c r="A81" s="74" t="n">
        <v>79</v>
      </c>
      <c r="B81" s="75" t="s">
        <v>92</v>
      </c>
      <c r="C81" s="79" t="n">
        <v>6306</v>
      </c>
      <c r="D81" s="78"/>
      <c r="E81" s="77" t="s">
        <v>94</v>
      </c>
      <c r="F81" s="74" t="s">
        <v>95</v>
      </c>
      <c r="G81" s="21" t="n">
        <v>65</v>
      </c>
      <c r="H81" s="78"/>
    </row>
    <row r="82" customFormat="false" ht="14.25" hidden="false" customHeight="false" outlineLevel="0" collapsed="false">
      <c r="A82" s="74" t="n">
        <v>80</v>
      </c>
      <c r="B82" s="75" t="s">
        <v>92</v>
      </c>
      <c r="C82" s="79" t="s">
        <v>160</v>
      </c>
      <c r="D82" s="78"/>
      <c r="E82" s="77" t="s">
        <v>94</v>
      </c>
      <c r="F82" s="74" t="s">
        <v>95</v>
      </c>
      <c r="G82" s="21" t="n">
        <v>65</v>
      </c>
      <c r="H82" s="78"/>
    </row>
    <row r="83" customFormat="false" ht="14.25" hidden="false" customHeight="false" outlineLevel="0" collapsed="false">
      <c r="A83" s="74" t="n">
        <v>81</v>
      </c>
      <c r="B83" s="75" t="s">
        <v>92</v>
      </c>
      <c r="C83" s="79" t="s">
        <v>161</v>
      </c>
      <c r="D83" s="78"/>
      <c r="E83" s="77" t="s">
        <v>94</v>
      </c>
      <c r="F83" s="74" t="s">
        <v>95</v>
      </c>
      <c r="G83" s="21" t="n">
        <v>65</v>
      </c>
      <c r="H83" s="78"/>
    </row>
    <row r="84" customFormat="false" ht="14.25" hidden="false" customHeight="false" outlineLevel="0" collapsed="false">
      <c r="A84" s="74" t="n">
        <v>82</v>
      </c>
      <c r="B84" s="75" t="s">
        <v>92</v>
      </c>
      <c r="C84" s="79" t="s">
        <v>162</v>
      </c>
      <c r="D84" s="78"/>
      <c r="E84" s="77" t="s">
        <v>94</v>
      </c>
      <c r="F84" s="74" t="s">
        <v>95</v>
      </c>
      <c r="G84" s="21" t="n">
        <v>65</v>
      </c>
      <c r="H84" s="78"/>
    </row>
    <row r="85" customFormat="false" ht="14.25" hidden="false" customHeight="false" outlineLevel="0" collapsed="false">
      <c r="A85" s="74" t="n">
        <v>83</v>
      </c>
      <c r="B85" s="75" t="s">
        <v>92</v>
      </c>
      <c r="C85" s="79" t="s">
        <v>163</v>
      </c>
      <c r="D85" s="78"/>
      <c r="E85" s="77" t="s">
        <v>94</v>
      </c>
      <c r="F85" s="74" t="s">
        <v>95</v>
      </c>
      <c r="G85" s="21" t="n">
        <v>50</v>
      </c>
      <c r="H85" s="78"/>
    </row>
    <row r="86" customFormat="false" ht="14.25" hidden="false" customHeight="false" outlineLevel="0" collapsed="false">
      <c r="A86" s="74" t="n">
        <v>84</v>
      </c>
      <c r="B86" s="75" t="s">
        <v>92</v>
      </c>
      <c r="C86" s="79" t="s">
        <v>164</v>
      </c>
      <c r="D86" s="78"/>
      <c r="E86" s="77" t="s">
        <v>94</v>
      </c>
      <c r="F86" s="74" t="s">
        <v>95</v>
      </c>
      <c r="G86" s="21" t="n">
        <v>50</v>
      </c>
      <c r="H86" s="78"/>
    </row>
    <row r="87" customFormat="false" ht="14.25" hidden="false" customHeight="false" outlineLevel="0" collapsed="false">
      <c r="A87" s="74" t="n">
        <v>85</v>
      </c>
      <c r="B87" s="75" t="s">
        <v>92</v>
      </c>
      <c r="C87" s="79" t="s">
        <v>165</v>
      </c>
      <c r="D87" s="78"/>
      <c r="E87" s="77" t="s">
        <v>94</v>
      </c>
      <c r="F87" s="74" t="s">
        <v>95</v>
      </c>
      <c r="G87" s="21" t="n">
        <v>35</v>
      </c>
      <c r="H87" s="78"/>
    </row>
    <row r="88" customFormat="false" ht="14.25" hidden="false" customHeight="false" outlineLevel="0" collapsed="false">
      <c r="A88" s="74" t="n">
        <v>86</v>
      </c>
      <c r="B88" s="75" t="s">
        <v>92</v>
      </c>
      <c r="C88" s="76" t="s">
        <v>166</v>
      </c>
      <c r="D88" s="78"/>
      <c r="E88" s="77" t="s">
        <v>94</v>
      </c>
      <c r="F88" s="74" t="s">
        <v>95</v>
      </c>
      <c r="G88" s="21" t="n">
        <v>35</v>
      </c>
      <c r="H88" s="78"/>
    </row>
    <row r="89" customFormat="false" ht="14.25" hidden="false" customHeight="false" outlineLevel="0" collapsed="false">
      <c r="A89" s="74" t="n">
        <v>87</v>
      </c>
      <c r="B89" s="75" t="s">
        <v>92</v>
      </c>
      <c r="C89" s="79" t="n">
        <v>6228</v>
      </c>
      <c r="D89" s="78"/>
      <c r="E89" s="77" t="s">
        <v>94</v>
      </c>
      <c r="F89" s="74" t="s">
        <v>95</v>
      </c>
      <c r="G89" s="21" t="n">
        <v>2000</v>
      </c>
      <c r="H89" s="78"/>
    </row>
    <row r="90" customFormat="false" ht="14.25" hidden="false" customHeight="false" outlineLevel="0" collapsed="false">
      <c r="A90" s="74" t="n">
        <v>88</v>
      </c>
      <c r="B90" s="75" t="s">
        <v>92</v>
      </c>
      <c r="C90" s="79" t="s">
        <v>167</v>
      </c>
      <c r="D90" s="78"/>
      <c r="E90" s="77" t="s">
        <v>94</v>
      </c>
      <c r="F90" s="74" t="s">
        <v>95</v>
      </c>
      <c r="G90" s="21" t="n">
        <v>2080</v>
      </c>
      <c r="H90" s="78"/>
    </row>
    <row r="91" customFormat="false" ht="14.25" hidden="false" customHeight="false" outlineLevel="0" collapsed="false">
      <c r="A91" s="74" t="n">
        <v>89</v>
      </c>
      <c r="B91" s="75" t="s">
        <v>92</v>
      </c>
      <c r="C91" s="79" t="n">
        <v>6224</v>
      </c>
      <c r="D91" s="78"/>
      <c r="E91" s="77" t="s">
        <v>94</v>
      </c>
      <c r="F91" s="74" t="s">
        <v>95</v>
      </c>
      <c r="G91" s="21" t="n">
        <v>1863</v>
      </c>
      <c r="H91" s="78"/>
    </row>
    <row r="92" customFormat="false" ht="14.25" hidden="false" customHeight="false" outlineLevel="0" collapsed="false">
      <c r="A92" s="74" t="n">
        <v>90</v>
      </c>
      <c r="B92" s="75" t="s">
        <v>92</v>
      </c>
      <c r="C92" s="79" t="s">
        <v>168</v>
      </c>
      <c r="D92" s="78"/>
      <c r="E92" s="77" t="s">
        <v>94</v>
      </c>
      <c r="F92" s="74" t="s">
        <v>95</v>
      </c>
      <c r="G92" s="21" t="n">
        <v>1667.5</v>
      </c>
      <c r="H92" s="78"/>
    </row>
    <row r="93" customFormat="false" ht="14.25" hidden="false" customHeight="false" outlineLevel="0" collapsed="false">
      <c r="A93" s="74" t="n">
        <v>91</v>
      </c>
      <c r="B93" s="75" t="s">
        <v>92</v>
      </c>
      <c r="C93" s="79" t="n">
        <v>6222</v>
      </c>
      <c r="D93" s="78"/>
      <c r="E93" s="77" t="s">
        <v>94</v>
      </c>
      <c r="F93" s="74" t="s">
        <v>95</v>
      </c>
      <c r="G93" s="21" t="n">
        <v>1667.5</v>
      </c>
      <c r="H93" s="78"/>
    </row>
    <row r="94" customFormat="false" ht="14.25" hidden="false" customHeight="false" outlineLevel="0" collapsed="false">
      <c r="A94" s="74" t="n">
        <v>92</v>
      </c>
      <c r="B94" s="75" t="s">
        <v>92</v>
      </c>
      <c r="C94" s="79" t="s">
        <v>169</v>
      </c>
      <c r="D94" s="78"/>
      <c r="E94" s="77" t="s">
        <v>94</v>
      </c>
      <c r="F94" s="74" t="s">
        <v>95</v>
      </c>
      <c r="G94" s="21" t="n">
        <v>1288</v>
      </c>
      <c r="H94" s="78"/>
    </row>
    <row r="95" customFormat="false" ht="14.25" hidden="false" customHeight="false" outlineLevel="0" collapsed="false">
      <c r="A95" s="74" t="n">
        <v>93</v>
      </c>
      <c r="B95" s="75" t="s">
        <v>92</v>
      </c>
      <c r="C95" s="79" t="n">
        <v>6220</v>
      </c>
      <c r="D95" s="78"/>
      <c r="E95" s="77" t="s">
        <v>94</v>
      </c>
      <c r="F95" s="74" t="s">
        <v>95</v>
      </c>
      <c r="G95" s="21" t="n">
        <v>1782.5</v>
      </c>
      <c r="H95" s="78"/>
    </row>
    <row r="96" customFormat="false" ht="14.25" hidden="false" customHeight="false" outlineLevel="0" collapsed="false">
      <c r="A96" s="74" t="n">
        <v>94</v>
      </c>
      <c r="B96" s="75" t="s">
        <v>92</v>
      </c>
      <c r="C96" s="79" t="s">
        <v>170</v>
      </c>
      <c r="D96" s="78"/>
      <c r="E96" s="77" t="s">
        <v>94</v>
      </c>
      <c r="F96" s="74" t="s">
        <v>95</v>
      </c>
      <c r="G96" s="21" t="n">
        <v>1380</v>
      </c>
      <c r="H96" s="78"/>
    </row>
    <row r="97" customFormat="false" ht="14.25" hidden="false" customHeight="false" outlineLevel="0" collapsed="false">
      <c r="A97" s="74" t="n">
        <v>95</v>
      </c>
      <c r="B97" s="75" t="s">
        <v>92</v>
      </c>
      <c r="C97" s="79" t="n">
        <v>6219</v>
      </c>
      <c r="D97" s="78"/>
      <c r="E97" s="77" t="s">
        <v>94</v>
      </c>
      <c r="F97" s="74" t="s">
        <v>95</v>
      </c>
      <c r="G97" s="21" t="n">
        <v>680</v>
      </c>
      <c r="H97" s="78"/>
    </row>
    <row r="98" customFormat="false" ht="14.25" hidden="false" customHeight="false" outlineLevel="0" collapsed="false">
      <c r="A98" s="74" t="n">
        <v>96</v>
      </c>
      <c r="B98" s="75" t="s">
        <v>92</v>
      </c>
      <c r="C98" s="79" t="s">
        <v>171</v>
      </c>
      <c r="D98" s="78"/>
      <c r="E98" s="77" t="s">
        <v>94</v>
      </c>
      <c r="F98" s="74" t="s">
        <v>95</v>
      </c>
      <c r="G98" s="21" t="n">
        <v>680</v>
      </c>
      <c r="H98" s="78"/>
    </row>
    <row r="99" customFormat="false" ht="14.25" hidden="false" customHeight="false" outlineLevel="0" collapsed="false">
      <c r="A99" s="74" t="n">
        <v>97</v>
      </c>
      <c r="B99" s="75" t="s">
        <v>92</v>
      </c>
      <c r="C99" s="79" t="n">
        <v>6210</v>
      </c>
      <c r="D99" s="78"/>
      <c r="E99" s="77" t="s">
        <v>94</v>
      </c>
      <c r="F99" s="74" t="s">
        <v>95</v>
      </c>
      <c r="G99" s="21" t="n">
        <v>110</v>
      </c>
      <c r="H99" s="78"/>
    </row>
    <row r="100" customFormat="false" ht="14.25" hidden="false" customHeight="false" outlineLevel="0" collapsed="false">
      <c r="A100" s="74" t="n">
        <v>98</v>
      </c>
      <c r="B100" s="75" t="s">
        <v>92</v>
      </c>
      <c r="C100" s="78" t="s">
        <v>172</v>
      </c>
      <c r="D100" s="78"/>
      <c r="E100" s="77" t="s">
        <v>94</v>
      </c>
      <c r="F100" s="74" t="s">
        <v>95</v>
      </c>
      <c r="G100" s="21" t="n">
        <v>120</v>
      </c>
      <c r="H100" s="78"/>
    </row>
    <row r="101" customFormat="false" ht="14.25" hidden="false" customHeight="false" outlineLevel="0" collapsed="false">
      <c r="A101" s="74" t="n">
        <v>99</v>
      </c>
      <c r="B101" s="75" t="s">
        <v>92</v>
      </c>
      <c r="C101" s="76" t="s">
        <v>173</v>
      </c>
      <c r="D101" s="78"/>
      <c r="E101" s="77" t="s">
        <v>94</v>
      </c>
      <c r="F101" s="74" t="s">
        <v>95</v>
      </c>
      <c r="G101" s="21" t="n">
        <v>122</v>
      </c>
      <c r="H101" s="78"/>
    </row>
    <row r="102" customFormat="false" ht="14.25" hidden="false" customHeight="false" outlineLevel="0" collapsed="false">
      <c r="A102" s="74" t="n">
        <v>100</v>
      </c>
      <c r="B102" s="75" t="s">
        <v>92</v>
      </c>
      <c r="C102" s="79" t="s">
        <v>174</v>
      </c>
      <c r="D102" s="78"/>
      <c r="E102" s="77" t="s">
        <v>94</v>
      </c>
      <c r="F102" s="74" t="s">
        <v>95</v>
      </c>
      <c r="G102" s="21" t="n">
        <v>65</v>
      </c>
      <c r="H102" s="78"/>
    </row>
    <row r="103" customFormat="false" ht="14.25" hidden="false" customHeight="false" outlineLevel="0" collapsed="false">
      <c r="A103" s="74" t="n">
        <v>101</v>
      </c>
      <c r="B103" s="75" t="s">
        <v>92</v>
      </c>
      <c r="C103" s="76" t="s">
        <v>175</v>
      </c>
      <c r="D103" s="78"/>
      <c r="E103" s="77" t="s">
        <v>94</v>
      </c>
      <c r="F103" s="74" t="s">
        <v>95</v>
      </c>
      <c r="G103" s="21" t="n">
        <v>65</v>
      </c>
      <c r="H103" s="78"/>
    </row>
    <row r="104" customFormat="false" ht="14.25" hidden="false" customHeight="false" outlineLevel="0" collapsed="false">
      <c r="A104" s="74" t="n">
        <v>102</v>
      </c>
      <c r="B104" s="75" t="s">
        <v>92</v>
      </c>
      <c r="C104" s="84" t="s">
        <v>176</v>
      </c>
      <c r="D104" s="84"/>
      <c r="E104" s="77" t="s">
        <v>94</v>
      </c>
      <c r="F104" s="74" t="s">
        <v>95</v>
      </c>
      <c r="G104" s="21" t="n">
        <v>79</v>
      </c>
      <c r="H104" s="78"/>
    </row>
    <row r="105" customFormat="false" ht="14.25" hidden="false" customHeight="false" outlineLevel="0" collapsed="false">
      <c r="A105" s="74" t="n">
        <v>103</v>
      </c>
      <c r="B105" s="75" t="s">
        <v>92</v>
      </c>
      <c r="C105" s="79" t="n">
        <v>6208</v>
      </c>
      <c r="D105" s="78"/>
      <c r="E105" s="77" t="s">
        <v>94</v>
      </c>
      <c r="F105" s="74" t="s">
        <v>95</v>
      </c>
      <c r="G105" s="21" t="n">
        <v>70</v>
      </c>
      <c r="H105" s="78"/>
    </row>
    <row r="106" customFormat="false" ht="14.25" hidden="false" customHeight="false" outlineLevel="0" collapsed="false">
      <c r="A106" s="74" t="n">
        <v>104</v>
      </c>
      <c r="B106" s="75" t="s">
        <v>92</v>
      </c>
      <c r="C106" s="79" t="s">
        <v>177</v>
      </c>
      <c r="D106" s="78"/>
      <c r="E106" s="77" t="s">
        <v>94</v>
      </c>
      <c r="F106" s="74" t="s">
        <v>95</v>
      </c>
      <c r="G106" s="21" t="n">
        <v>70</v>
      </c>
      <c r="H106" s="78"/>
    </row>
    <row r="107" customFormat="false" ht="14.25" hidden="false" customHeight="false" outlineLevel="0" collapsed="false">
      <c r="A107" s="74" t="n">
        <v>105</v>
      </c>
      <c r="B107" s="75" t="s">
        <v>92</v>
      </c>
      <c r="C107" s="79" t="s">
        <v>178</v>
      </c>
      <c r="D107" s="78"/>
      <c r="E107" s="77" t="s">
        <v>94</v>
      </c>
      <c r="F107" s="74" t="s">
        <v>95</v>
      </c>
      <c r="G107" s="21" t="n">
        <v>70</v>
      </c>
      <c r="H107" s="78"/>
    </row>
    <row r="108" customFormat="false" ht="14.25" hidden="false" customHeight="false" outlineLevel="0" collapsed="false">
      <c r="A108" s="74" t="n">
        <v>106</v>
      </c>
      <c r="B108" s="75" t="s">
        <v>92</v>
      </c>
      <c r="C108" s="79" t="s">
        <v>179</v>
      </c>
      <c r="D108" s="78"/>
      <c r="E108" s="77" t="s">
        <v>94</v>
      </c>
      <c r="F108" s="74" t="s">
        <v>95</v>
      </c>
      <c r="G108" s="21" t="n">
        <v>70</v>
      </c>
      <c r="H108" s="78"/>
    </row>
    <row r="109" customFormat="false" ht="14.25" hidden="false" customHeight="false" outlineLevel="0" collapsed="false">
      <c r="A109" s="74" t="n">
        <v>107</v>
      </c>
      <c r="B109" s="75" t="s">
        <v>92</v>
      </c>
      <c r="C109" s="79" t="n">
        <v>6206</v>
      </c>
      <c r="D109" s="78"/>
      <c r="E109" s="77" t="s">
        <v>94</v>
      </c>
      <c r="F109" s="74" t="s">
        <v>95</v>
      </c>
      <c r="G109" s="21" t="n">
        <v>60</v>
      </c>
      <c r="H109" s="78"/>
    </row>
    <row r="110" customFormat="false" ht="14.25" hidden="false" customHeight="false" outlineLevel="0" collapsed="false">
      <c r="A110" s="74" t="n">
        <v>108</v>
      </c>
      <c r="B110" s="75" t="s">
        <v>92</v>
      </c>
      <c r="C110" s="79" t="s">
        <v>180</v>
      </c>
      <c r="D110" s="78"/>
      <c r="E110" s="77" t="s">
        <v>94</v>
      </c>
      <c r="F110" s="74" t="s">
        <v>95</v>
      </c>
      <c r="G110" s="21" t="n">
        <v>57.5</v>
      </c>
      <c r="H110" s="78"/>
    </row>
    <row r="111" customFormat="false" ht="14.25" hidden="false" customHeight="false" outlineLevel="0" collapsed="false">
      <c r="A111" s="74" t="n">
        <v>109</v>
      </c>
      <c r="B111" s="75" t="s">
        <v>92</v>
      </c>
      <c r="C111" s="79" t="s">
        <v>181</v>
      </c>
      <c r="D111" s="78"/>
      <c r="E111" s="77" t="s">
        <v>94</v>
      </c>
      <c r="F111" s="74" t="s">
        <v>95</v>
      </c>
      <c r="G111" s="21" t="n">
        <v>57.5</v>
      </c>
      <c r="H111" s="78"/>
    </row>
    <row r="112" customFormat="false" ht="14.25" hidden="false" customHeight="false" outlineLevel="0" collapsed="false">
      <c r="A112" s="74" t="n">
        <v>110</v>
      </c>
      <c r="B112" s="75" t="s">
        <v>92</v>
      </c>
      <c r="C112" s="79" t="s">
        <v>182</v>
      </c>
      <c r="D112" s="78"/>
      <c r="E112" s="77" t="s">
        <v>94</v>
      </c>
      <c r="F112" s="74" t="s">
        <v>95</v>
      </c>
      <c r="G112" s="21" t="n">
        <v>50.6</v>
      </c>
      <c r="H112" s="78"/>
    </row>
    <row r="113" customFormat="false" ht="14.25" hidden="false" customHeight="false" outlineLevel="0" collapsed="false">
      <c r="A113" s="74" t="n">
        <v>111</v>
      </c>
      <c r="B113" s="75" t="s">
        <v>92</v>
      </c>
      <c r="C113" s="79" t="n">
        <v>6205</v>
      </c>
      <c r="D113" s="78"/>
      <c r="E113" s="77" t="s">
        <v>94</v>
      </c>
      <c r="F113" s="74" t="s">
        <v>95</v>
      </c>
      <c r="G113" s="21" t="n">
        <v>29.9</v>
      </c>
      <c r="H113" s="78"/>
    </row>
    <row r="114" customFormat="false" ht="14.25" hidden="false" customHeight="false" outlineLevel="0" collapsed="false">
      <c r="A114" s="74" t="n">
        <v>112</v>
      </c>
      <c r="B114" s="75" t="s">
        <v>92</v>
      </c>
      <c r="C114" s="79" t="s">
        <v>183</v>
      </c>
      <c r="D114" s="78"/>
      <c r="E114" s="77" t="s">
        <v>94</v>
      </c>
      <c r="F114" s="74" t="s">
        <v>95</v>
      </c>
      <c r="G114" s="21" t="n">
        <v>40.25</v>
      </c>
      <c r="H114" s="78"/>
    </row>
    <row r="115" customFormat="false" ht="14.25" hidden="false" customHeight="false" outlineLevel="0" collapsed="false">
      <c r="A115" s="74" t="n">
        <v>113</v>
      </c>
      <c r="B115" s="75" t="s">
        <v>92</v>
      </c>
      <c r="C115" s="78" t="s">
        <v>184</v>
      </c>
      <c r="D115" s="78"/>
      <c r="E115" s="77" t="s">
        <v>94</v>
      </c>
      <c r="F115" s="74" t="s">
        <v>95</v>
      </c>
      <c r="G115" s="21" t="n">
        <v>40.25</v>
      </c>
      <c r="H115" s="78"/>
    </row>
    <row r="116" customFormat="false" ht="14.25" hidden="false" customHeight="false" outlineLevel="0" collapsed="false">
      <c r="A116" s="74" t="n">
        <v>114</v>
      </c>
      <c r="B116" s="75" t="s">
        <v>92</v>
      </c>
      <c r="C116" s="78" t="s">
        <v>185</v>
      </c>
      <c r="D116" s="78"/>
      <c r="E116" s="77" t="s">
        <v>94</v>
      </c>
      <c r="F116" s="74" t="s">
        <v>95</v>
      </c>
      <c r="G116" s="21" t="n">
        <v>38.64</v>
      </c>
      <c r="H116" s="78"/>
    </row>
    <row r="117" customFormat="false" ht="14.25" hidden="false" customHeight="false" outlineLevel="0" collapsed="false">
      <c r="A117" s="74" t="n">
        <v>115</v>
      </c>
      <c r="B117" s="75" t="s">
        <v>92</v>
      </c>
      <c r="C117" s="79" t="s">
        <v>186</v>
      </c>
      <c r="D117" s="78"/>
      <c r="E117" s="77" t="s">
        <v>94</v>
      </c>
      <c r="F117" s="74" t="s">
        <v>95</v>
      </c>
      <c r="G117" s="21" t="n">
        <v>38.64</v>
      </c>
      <c r="H117" s="78"/>
    </row>
    <row r="118" customFormat="false" ht="14.25" hidden="false" customHeight="false" outlineLevel="0" collapsed="false">
      <c r="A118" s="74" t="n">
        <v>116</v>
      </c>
      <c r="B118" s="75" t="s">
        <v>92</v>
      </c>
      <c r="C118" s="79" t="s">
        <v>187</v>
      </c>
      <c r="D118" s="78"/>
      <c r="E118" s="77" t="s">
        <v>94</v>
      </c>
      <c r="F118" s="74" t="s">
        <v>95</v>
      </c>
      <c r="G118" s="21" t="n">
        <v>34.5</v>
      </c>
      <c r="H118" s="78"/>
    </row>
    <row r="119" customFormat="false" ht="14.25" hidden="false" customHeight="false" outlineLevel="0" collapsed="false">
      <c r="A119" s="74" t="n">
        <v>117</v>
      </c>
      <c r="B119" s="75" t="s">
        <v>92</v>
      </c>
      <c r="C119" s="78" t="s">
        <v>188</v>
      </c>
      <c r="D119" s="78"/>
      <c r="E119" s="77" t="s">
        <v>94</v>
      </c>
      <c r="F119" s="74" t="s">
        <v>95</v>
      </c>
      <c r="G119" s="21" t="n">
        <v>34.5</v>
      </c>
      <c r="H119" s="78"/>
    </row>
    <row r="120" customFormat="false" ht="14.25" hidden="false" customHeight="false" outlineLevel="0" collapsed="false">
      <c r="A120" s="74" t="n">
        <v>118</v>
      </c>
      <c r="B120" s="75" t="s">
        <v>92</v>
      </c>
      <c r="C120" s="78" t="s">
        <v>189</v>
      </c>
      <c r="D120" s="78"/>
      <c r="E120" s="77" t="s">
        <v>94</v>
      </c>
      <c r="F120" s="74" t="s">
        <v>95</v>
      </c>
      <c r="G120" s="21" t="n">
        <v>34.5</v>
      </c>
      <c r="H120" s="78"/>
    </row>
    <row r="121" customFormat="false" ht="14.25" hidden="false" customHeight="false" outlineLevel="0" collapsed="false">
      <c r="A121" s="74" t="n">
        <v>119</v>
      </c>
      <c r="B121" s="75" t="s">
        <v>92</v>
      </c>
      <c r="C121" s="79" t="s">
        <v>190</v>
      </c>
      <c r="D121" s="78"/>
      <c r="E121" s="77" t="s">
        <v>94</v>
      </c>
      <c r="F121" s="74" t="s">
        <v>95</v>
      </c>
      <c r="G121" s="21" t="n">
        <v>23</v>
      </c>
      <c r="H121" s="78"/>
    </row>
    <row r="122" customFormat="false" ht="14.25" hidden="false" customHeight="false" outlineLevel="0" collapsed="false">
      <c r="A122" s="74" t="n">
        <v>120</v>
      </c>
      <c r="B122" s="75" t="s">
        <v>92</v>
      </c>
      <c r="C122" s="85" t="s">
        <v>191</v>
      </c>
      <c r="D122" s="78"/>
      <c r="E122" s="77" t="s">
        <v>94</v>
      </c>
      <c r="F122" s="74" t="s">
        <v>95</v>
      </c>
      <c r="G122" s="21" t="n">
        <v>25.3</v>
      </c>
      <c r="H122" s="78"/>
    </row>
    <row r="123" customFormat="false" ht="14.25" hidden="false" customHeight="false" outlineLevel="0" collapsed="false">
      <c r="A123" s="74" t="n">
        <v>121</v>
      </c>
      <c r="B123" s="75" t="s">
        <v>92</v>
      </c>
      <c r="C123" s="79" t="s">
        <v>192</v>
      </c>
      <c r="D123" s="78"/>
      <c r="E123" s="77" t="s">
        <v>94</v>
      </c>
      <c r="F123" s="74" t="s">
        <v>95</v>
      </c>
      <c r="G123" s="21" t="n">
        <v>20.7</v>
      </c>
      <c r="H123" s="78"/>
    </row>
    <row r="124" customFormat="false" ht="14.25" hidden="false" customHeight="false" outlineLevel="0" collapsed="false">
      <c r="A124" s="74" t="n">
        <v>122</v>
      </c>
      <c r="B124" s="86" t="s">
        <v>92</v>
      </c>
      <c r="C124" s="79" t="s">
        <v>193</v>
      </c>
      <c r="D124" s="78"/>
      <c r="E124" s="77" t="s">
        <v>94</v>
      </c>
      <c r="F124" s="74" t="s">
        <v>95</v>
      </c>
      <c r="G124" s="21" t="n">
        <v>598</v>
      </c>
      <c r="H124" s="87"/>
    </row>
    <row r="125" customFormat="false" ht="14.25" hidden="false" customHeight="false" outlineLevel="0" collapsed="false">
      <c r="A125" s="74" t="n">
        <v>123</v>
      </c>
      <c r="B125" s="86" t="s">
        <v>92</v>
      </c>
      <c r="C125" s="79" t="s">
        <v>194</v>
      </c>
      <c r="D125" s="78"/>
      <c r="E125" s="77" t="s">
        <v>94</v>
      </c>
      <c r="F125" s="74" t="s">
        <v>95</v>
      </c>
      <c r="G125" s="21" t="n">
        <v>598</v>
      </c>
      <c r="H125" s="87"/>
    </row>
    <row r="126" customFormat="false" ht="14.25" hidden="false" customHeight="false" outlineLevel="0" collapsed="false">
      <c r="A126" s="74" t="n">
        <v>124</v>
      </c>
      <c r="B126" s="86" t="s">
        <v>92</v>
      </c>
      <c r="C126" s="79" t="s">
        <v>195</v>
      </c>
      <c r="D126" s="78"/>
      <c r="E126" s="77" t="s">
        <v>94</v>
      </c>
      <c r="F126" s="74" t="s">
        <v>95</v>
      </c>
      <c r="G126" s="21" t="n">
        <v>552</v>
      </c>
      <c r="H126" s="87"/>
    </row>
    <row r="127" customFormat="false" ht="14.25" hidden="false" customHeight="false" outlineLevel="0" collapsed="false">
      <c r="A127" s="74" t="n">
        <v>125</v>
      </c>
      <c r="B127" s="86" t="s">
        <v>92</v>
      </c>
      <c r="C127" s="79" t="s">
        <v>196</v>
      </c>
      <c r="D127" s="78"/>
      <c r="E127" s="77" t="s">
        <v>94</v>
      </c>
      <c r="F127" s="74" t="s">
        <v>95</v>
      </c>
      <c r="G127" s="21" t="n">
        <v>342.7</v>
      </c>
      <c r="H127" s="87"/>
    </row>
    <row r="128" customFormat="false" ht="14.25" hidden="false" customHeight="false" outlineLevel="0" collapsed="false">
      <c r="A128" s="74" t="n">
        <v>126</v>
      </c>
      <c r="B128" s="86" t="s">
        <v>92</v>
      </c>
      <c r="C128" s="79" t="s">
        <v>197</v>
      </c>
      <c r="D128" s="78"/>
      <c r="E128" s="77" t="s">
        <v>94</v>
      </c>
      <c r="F128" s="74" t="s">
        <v>95</v>
      </c>
      <c r="G128" s="21" t="n">
        <v>550</v>
      </c>
      <c r="H128" s="87"/>
    </row>
    <row r="129" customFormat="false" ht="14.25" hidden="false" customHeight="false" outlineLevel="0" collapsed="false">
      <c r="A129" s="74" t="n">
        <v>127</v>
      </c>
      <c r="B129" s="86" t="s">
        <v>92</v>
      </c>
      <c r="C129" s="79" t="s">
        <v>198</v>
      </c>
      <c r="D129" s="78"/>
      <c r="E129" s="77" t="s">
        <v>94</v>
      </c>
      <c r="F129" s="74" t="s">
        <v>95</v>
      </c>
      <c r="G129" s="21" t="n">
        <v>450</v>
      </c>
      <c r="H129" s="87"/>
    </row>
    <row r="130" customFormat="false" ht="14.25" hidden="false" customHeight="false" outlineLevel="0" collapsed="false">
      <c r="A130" s="74" t="n">
        <v>128</v>
      </c>
      <c r="B130" s="86" t="s">
        <v>92</v>
      </c>
      <c r="C130" s="79" t="s">
        <v>199</v>
      </c>
      <c r="D130" s="78"/>
      <c r="E130" s="77" t="s">
        <v>94</v>
      </c>
      <c r="F130" s="74" t="s">
        <v>95</v>
      </c>
      <c r="G130" s="21" t="n">
        <v>450</v>
      </c>
      <c r="H130" s="87"/>
    </row>
    <row r="131" customFormat="false" ht="14.25" hidden="false" customHeight="false" outlineLevel="0" collapsed="false">
      <c r="A131" s="74" t="n">
        <v>129</v>
      </c>
      <c r="B131" s="88" t="s">
        <v>92</v>
      </c>
      <c r="C131" s="79" t="s">
        <v>200</v>
      </c>
      <c r="D131" s="89"/>
      <c r="E131" s="90" t="s">
        <v>94</v>
      </c>
      <c r="F131" s="91" t="s">
        <v>95</v>
      </c>
      <c r="G131" s="21" t="n">
        <v>400</v>
      </c>
      <c r="H131" s="87"/>
    </row>
    <row r="132" customFormat="false" ht="14.25" hidden="false" customHeight="false" outlineLevel="0" collapsed="false">
      <c r="A132" s="74" t="n">
        <v>130</v>
      </c>
      <c r="B132" s="88" t="s">
        <v>92</v>
      </c>
      <c r="C132" s="79" t="s">
        <v>201</v>
      </c>
      <c r="D132" s="89"/>
      <c r="E132" s="90" t="s">
        <v>94</v>
      </c>
      <c r="F132" s="91" t="s">
        <v>95</v>
      </c>
      <c r="G132" s="21" t="n">
        <v>70</v>
      </c>
      <c r="H132" s="87"/>
    </row>
    <row r="133" customFormat="false" ht="14.25" hidden="false" customHeight="false" outlineLevel="0" collapsed="false">
      <c r="A133" s="74" t="n">
        <v>131</v>
      </c>
      <c r="B133" s="88" t="s">
        <v>92</v>
      </c>
      <c r="C133" s="79" t="s">
        <v>202</v>
      </c>
      <c r="D133" s="92"/>
      <c r="E133" s="90" t="s">
        <v>94</v>
      </c>
      <c r="F133" s="91" t="s">
        <v>95</v>
      </c>
      <c r="G133" s="21" t="n">
        <v>950</v>
      </c>
      <c r="H133" s="92"/>
    </row>
    <row r="134" customFormat="false" ht="14.25" hidden="false" customHeight="false" outlineLevel="0" collapsed="false">
      <c r="A134" s="74" t="n">
        <v>132</v>
      </c>
      <c r="B134" s="88" t="s">
        <v>92</v>
      </c>
      <c r="C134" s="79" t="s">
        <v>203</v>
      </c>
      <c r="D134" s="92"/>
      <c r="E134" s="90" t="s">
        <v>94</v>
      </c>
      <c r="F134" s="91" t="s">
        <v>95</v>
      </c>
      <c r="G134" s="21" t="n">
        <v>6384.8</v>
      </c>
      <c r="H134" s="92"/>
    </row>
    <row r="135" customFormat="false" ht="14.25" hidden="false" customHeight="false" outlineLevel="0" collapsed="false">
      <c r="A135" s="74" t="n">
        <v>133</v>
      </c>
      <c r="B135" s="88" t="s">
        <v>92</v>
      </c>
      <c r="C135" s="79" t="s">
        <v>204</v>
      </c>
      <c r="D135" s="92"/>
      <c r="E135" s="90" t="s">
        <v>94</v>
      </c>
      <c r="F135" s="91" t="s">
        <v>95</v>
      </c>
      <c r="G135" s="21" t="n">
        <v>4000</v>
      </c>
      <c r="H135" s="92"/>
    </row>
    <row r="136" customFormat="false" ht="14.25" hidden="false" customHeight="false" outlineLevel="0" collapsed="false">
      <c r="A136" s="74" t="n">
        <v>134</v>
      </c>
      <c r="B136" s="88" t="s">
        <v>92</v>
      </c>
      <c r="C136" s="79" t="n">
        <v>3316</v>
      </c>
      <c r="D136" s="92"/>
      <c r="E136" s="90" t="s">
        <v>94</v>
      </c>
      <c r="F136" s="91" t="s">
        <v>95</v>
      </c>
      <c r="G136" s="21" t="n">
        <v>2000</v>
      </c>
      <c r="H136" s="92"/>
      <c r="I136" s="93"/>
      <c r="J136" s="93"/>
      <c r="K136" s="93"/>
      <c r="L136" s="93"/>
    </row>
    <row r="137" customFormat="false" ht="14.25" hidden="false" customHeight="false" outlineLevel="0" collapsed="false">
      <c r="A137" s="74" t="n">
        <v>135</v>
      </c>
      <c r="B137" s="86" t="s">
        <v>92</v>
      </c>
      <c r="C137" s="79" t="s">
        <v>205</v>
      </c>
      <c r="D137" s="79"/>
      <c r="E137" s="77" t="s">
        <v>94</v>
      </c>
      <c r="F137" s="91" t="s">
        <v>95</v>
      </c>
      <c r="G137" s="21" t="n">
        <v>5290</v>
      </c>
      <c r="H137" s="74"/>
      <c r="I137" s="94"/>
      <c r="J137" s="94"/>
      <c r="K137" s="93"/>
      <c r="L137" s="93"/>
    </row>
    <row r="138" customFormat="false" ht="14.25" hidden="false" customHeight="false" outlineLevel="0" collapsed="false">
      <c r="A138" s="74" t="n">
        <v>136</v>
      </c>
      <c r="B138" s="86" t="s">
        <v>92</v>
      </c>
      <c r="C138" s="79" t="s">
        <v>206</v>
      </c>
      <c r="D138" s="79"/>
      <c r="E138" s="77" t="s">
        <v>94</v>
      </c>
      <c r="F138" s="91" t="s">
        <v>95</v>
      </c>
      <c r="G138" s="21" t="n">
        <v>5635</v>
      </c>
      <c r="H138" s="74"/>
      <c r="I138" s="94"/>
      <c r="J138" s="94"/>
      <c r="K138" s="93"/>
      <c r="L138" s="93"/>
    </row>
    <row r="139" customFormat="false" ht="14.25" hidden="false" customHeight="false" outlineLevel="0" collapsed="false">
      <c r="A139" s="74" t="n">
        <v>137</v>
      </c>
      <c r="B139" s="86" t="s">
        <v>92</v>
      </c>
      <c r="C139" s="79" t="s">
        <v>207</v>
      </c>
      <c r="D139" s="79"/>
      <c r="E139" s="77" t="s">
        <v>94</v>
      </c>
      <c r="F139" s="91" t="s">
        <v>95</v>
      </c>
      <c r="G139" s="21" t="n">
        <v>5577.5</v>
      </c>
      <c r="H139" s="74"/>
      <c r="I139" s="94"/>
      <c r="J139" s="94"/>
      <c r="K139" s="93"/>
      <c r="L139" s="93"/>
    </row>
    <row r="140" customFormat="false" ht="14.25" hidden="false" customHeight="false" outlineLevel="0" collapsed="false">
      <c r="A140" s="74" t="n">
        <v>138</v>
      </c>
      <c r="B140" s="86" t="s">
        <v>92</v>
      </c>
      <c r="C140" s="79" t="s">
        <v>202</v>
      </c>
      <c r="D140" s="79"/>
      <c r="E140" s="77" t="s">
        <v>94</v>
      </c>
      <c r="F140" s="91" t="s">
        <v>95</v>
      </c>
      <c r="G140" s="21" t="n">
        <v>1000</v>
      </c>
      <c r="H140" s="74"/>
      <c r="I140" s="94"/>
      <c r="J140" s="94"/>
      <c r="K140" s="93"/>
      <c r="L140" s="93"/>
    </row>
    <row r="141" customFormat="false" ht="14.25" hidden="false" customHeight="false" outlineLevel="0" collapsed="false">
      <c r="A141" s="74" t="n">
        <v>139</v>
      </c>
      <c r="B141" s="86" t="s">
        <v>92</v>
      </c>
      <c r="C141" s="79" t="s">
        <v>208</v>
      </c>
      <c r="D141" s="79"/>
      <c r="E141" s="77" t="s">
        <v>94</v>
      </c>
      <c r="F141" s="91" t="s">
        <v>95</v>
      </c>
      <c r="G141" s="21" t="n">
        <v>1300</v>
      </c>
      <c r="H141" s="74"/>
      <c r="I141" s="94"/>
      <c r="J141" s="94"/>
      <c r="K141" s="93"/>
      <c r="L141" s="93"/>
    </row>
    <row r="142" customFormat="false" ht="14.25" hidden="false" customHeight="false" outlineLevel="0" collapsed="false">
      <c r="A142" s="95" t="n">
        <v>140</v>
      </c>
      <c r="B142" s="96" t="s">
        <v>92</v>
      </c>
      <c r="C142" s="97" t="s">
        <v>201</v>
      </c>
      <c r="D142" s="97"/>
      <c r="E142" s="98" t="s">
        <v>94</v>
      </c>
      <c r="F142" s="99" t="s">
        <v>95</v>
      </c>
      <c r="G142" s="95" t="n">
        <v>70</v>
      </c>
      <c r="H142" s="74"/>
      <c r="I142" s="94"/>
      <c r="J142" s="94"/>
      <c r="K142" s="93"/>
      <c r="L142" s="93"/>
    </row>
    <row r="143" customFormat="false" ht="14.25" hidden="false" customHeight="false" outlineLevel="0" collapsed="false">
      <c r="A143" s="95" t="n">
        <v>141</v>
      </c>
      <c r="B143" s="96" t="s">
        <v>92</v>
      </c>
      <c r="C143" s="97" t="s">
        <v>200</v>
      </c>
      <c r="D143" s="97"/>
      <c r="E143" s="98" t="s">
        <v>94</v>
      </c>
      <c r="F143" s="99" t="s">
        <v>95</v>
      </c>
      <c r="G143" s="95" t="n">
        <v>400</v>
      </c>
      <c r="H143" s="74"/>
      <c r="I143" s="94"/>
      <c r="J143" s="94"/>
      <c r="K143" s="93"/>
      <c r="L143" s="93"/>
    </row>
    <row r="144" customFormat="false" ht="14.25" hidden="false" customHeight="false" outlineLevel="0" collapsed="false">
      <c r="A144" s="95" t="n">
        <v>142</v>
      </c>
      <c r="B144" s="96" t="s">
        <v>92</v>
      </c>
      <c r="C144" s="97" t="s">
        <v>209</v>
      </c>
      <c r="D144" s="100"/>
      <c r="E144" s="98" t="s">
        <v>94</v>
      </c>
      <c r="F144" s="99" t="s">
        <v>95</v>
      </c>
      <c r="G144" s="15"/>
      <c r="H144" s="92"/>
    </row>
    <row r="145" customFormat="false" ht="14.25" hidden="false" customHeight="false" outlineLevel="0" collapsed="false">
      <c r="A145" s="95" t="n">
        <v>143</v>
      </c>
      <c r="B145" s="96" t="s">
        <v>92</v>
      </c>
      <c r="C145" s="97" t="s">
        <v>210</v>
      </c>
      <c r="D145" s="100"/>
      <c r="E145" s="98" t="s">
        <v>94</v>
      </c>
      <c r="F145" s="99" t="s">
        <v>95</v>
      </c>
      <c r="G145" s="15"/>
      <c r="H145" s="92"/>
    </row>
    <row r="146" customFormat="false" ht="14.25" hidden="false" customHeight="false" outlineLevel="0" collapsed="false">
      <c r="A146" s="95" t="n">
        <v>144</v>
      </c>
      <c r="B146" s="96" t="s">
        <v>92</v>
      </c>
      <c r="C146" s="97" t="s">
        <v>211</v>
      </c>
      <c r="D146" s="100"/>
      <c r="E146" s="98" t="s">
        <v>94</v>
      </c>
      <c r="F146" s="99" t="s">
        <v>95</v>
      </c>
      <c r="G146" s="15"/>
      <c r="H146" s="92"/>
    </row>
    <row r="147" customFormat="false" ht="14.25" hidden="false" customHeight="false" outlineLevel="0" collapsed="false">
      <c r="A147" s="95" t="n">
        <v>145</v>
      </c>
      <c r="B147" s="96" t="s">
        <v>92</v>
      </c>
      <c r="C147" s="97" t="s">
        <v>212</v>
      </c>
      <c r="D147" s="100"/>
      <c r="E147" s="98" t="s">
        <v>94</v>
      </c>
      <c r="F147" s="99" t="s">
        <v>95</v>
      </c>
      <c r="G147" s="15"/>
      <c r="H147" s="92"/>
    </row>
    <row r="148" customFormat="false" ht="14.25" hidden="false" customHeight="false" outlineLevel="0" collapsed="false">
      <c r="A148" s="95" t="n">
        <v>146</v>
      </c>
      <c r="B148" s="96" t="s">
        <v>92</v>
      </c>
      <c r="C148" s="97" t="s">
        <v>213</v>
      </c>
      <c r="D148" s="100"/>
      <c r="E148" s="98" t="s">
        <v>94</v>
      </c>
      <c r="F148" s="99" t="s">
        <v>95</v>
      </c>
      <c r="G148" s="15"/>
      <c r="H148" s="92"/>
    </row>
    <row r="149" customFormat="false" ht="14.25" hidden="false" customHeight="false" outlineLevel="0" collapsed="false">
      <c r="A149" s="95" t="n">
        <v>147</v>
      </c>
      <c r="B149" s="96" t="s">
        <v>92</v>
      </c>
      <c r="C149" s="97" t="s">
        <v>214</v>
      </c>
      <c r="D149" s="100"/>
      <c r="E149" s="98" t="s">
        <v>94</v>
      </c>
      <c r="F149" s="99" t="s">
        <v>95</v>
      </c>
      <c r="G149" s="15"/>
      <c r="H149" s="92"/>
    </row>
    <row r="150" customFormat="false" ht="14.25" hidden="false" customHeight="false" outlineLevel="0" collapsed="false">
      <c r="A150" s="95" t="n">
        <v>148</v>
      </c>
      <c r="B150" s="96" t="s">
        <v>92</v>
      </c>
      <c r="C150" s="97" t="s">
        <v>215</v>
      </c>
      <c r="D150" s="100"/>
      <c r="E150" s="98" t="s">
        <v>94</v>
      </c>
      <c r="F150" s="99" t="s">
        <v>95</v>
      </c>
      <c r="G150" s="15"/>
      <c r="H150" s="92"/>
    </row>
    <row r="151" customFormat="false" ht="28.5" hidden="false" customHeight="true" outlineLevel="0" collapsed="false">
      <c r="A151" s="92"/>
      <c r="B151" s="101" t="s">
        <v>216</v>
      </c>
      <c r="C151" s="101"/>
      <c r="D151" s="101"/>
      <c r="E151" s="101"/>
      <c r="F151" s="101"/>
      <c r="G151" s="102" t="n">
        <f aca="false">SUM(G3:G150)</f>
        <v>144347.28</v>
      </c>
      <c r="H151" s="92"/>
    </row>
  </sheetData>
  <mergeCells count="2">
    <mergeCell ref="A1:G1"/>
    <mergeCell ref="B151:F151"/>
  </mergeCells>
  <conditionalFormatting sqref="C137">
    <cfRule type="expression" priority="2" aboveAverage="0" equalAverage="0" bottom="0" percent="0" rank="0" text="" dxfId="0">
      <formula>AND(COUNTIF($C$137:$C$137,C137)&gt;1,NOT(ISBLANK(C137)))</formula>
    </cfRule>
  </conditionalFormatting>
  <conditionalFormatting sqref="C3:C136">
    <cfRule type="expression" priority="3" aboveAverage="0" equalAverage="0" bottom="0" percent="0" rank="0" text="" dxfId="1">
      <formula>AND(COUNTIF($C$3:$C$136,C3)&gt;1,NOT(ISBLANK(C3)))</formula>
    </cfRule>
  </conditionalFormatting>
  <printOptions headings="false" gridLines="false" gridLinesSet="true" horizontalCentered="false" verticalCentered="false"/>
  <pageMargins left="0.709722222222222" right="0.709722222222222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11.74"/>
    <col collapsed="false" customWidth="true" hidden="false" outlineLevel="0" max="4" min="4" style="0" width="14.99"/>
    <col collapsed="false" customWidth="true" hidden="false" outlineLevel="0" max="6" min="6" style="0" width="13.12"/>
    <col collapsed="false" customWidth="true" hidden="false" outlineLevel="0" max="7" min="7" style="0" width="19.37"/>
    <col collapsed="false" customWidth="true" hidden="false" outlineLevel="0" max="9" min="9" style="0" width="16.62"/>
  </cols>
  <sheetData>
    <row r="1" customFormat="false" ht="31.5" hidden="false" customHeight="true" outlineLevel="0" collapsed="false">
      <c r="A1" s="70" t="s">
        <v>217</v>
      </c>
      <c r="B1" s="70"/>
      <c r="C1" s="70"/>
      <c r="D1" s="70"/>
      <c r="E1" s="70"/>
      <c r="F1" s="70"/>
      <c r="G1" s="70"/>
    </row>
    <row r="2" customFormat="false" ht="24" hidden="false" customHeight="false" outlineLevel="0" collapsed="false">
      <c r="A2" s="71" t="s">
        <v>1</v>
      </c>
      <c r="B2" s="72" t="s">
        <v>87</v>
      </c>
      <c r="C2" s="72" t="s">
        <v>88</v>
      </c>
      <c r="D2" s="72" t="s">
        <v>89</v>
      </c>
      <c r="E2" s="72" t="s">
        <v>4</v>
      </c>
      <c r="F2" s="72" t="s">
        <v>90</v>
      </c>
      <c r="G2" s="72" t="s">
        <v>218</v>
      </c>
      <c r="H2" s="72" t="s">
        <v>91</v>
      </c>
      <c r="I2" s="73" t="s">
        <v>42</v>
      </c>
    </row>
    <row r="3" customFormat="false" ht="14.25" hidden="false" customHeight="false" outlineLevel="0" collapsed="false">
      <c r="A3" s="103" t="n">
        <v>1</v>
      </c>
      <c r="B3" s="104" t="s">
        <v>219</v>
      </c>
      <c r="C3" s="105" t="s">
        <v>220</v>
      </c>
      <c r="D3" s="105"/>
      <c r="E3" s="106" t="s">
        <v>221</v>
      </c>
      <c r="F3" s="107" t="s">
        <v>222</v>
      </c>
      <c r="G3" s="108"/>
      <c r="H3" s="21" t="n">
        <v>6500</v>
      </c>
      <c r="I3" s="92"/>
    </row>
    <row r="4" customFormat="false" ht="14.25" hidden="false" customHeight="false" outlineLevel="0" collapsed="false">
      <c r="A4" s="103" t="n">
        <v>2</v>
      </c>
      <c r="B4" s="104" t="s">
        <v>219</v>
      </c>
      <c r="C4" s="105" t="s">
        <v>223</v>
      </c>
      <c r="D4" s="105"/>
      <c r="E4" s="106" t="s">
        <v>221</v>
      </c>
      <c r="F4" s="107" t="s">
        <v>222</v>
      </c>
      <c r="G4" s="108"/>
      <c r="H4" s="21" t="n">
        <v>6500</v>
      </c>
      <c r="I4" s="92"/>
    </row>
    <row r="5" customFormat="false" ht="14.25" hidden="false" customHeight="false" outlineLevel="0" collapsed="false">
      <c r="A5" s="103" t="n">
        <v>3</v>
      </c>
      <c r="B5" s="104" t="s">
        <v>219</v>
      </c>
      <c r="C5" s="105" t="s">
        <v>224</v>
      </c>
      <c r="D5" s="105"/>
      <c r="E5" s="106" t="s">
        <v>221</v>
      </c>
      <c r="F5" s="107" t="s">
        <v>222</v>
      </c>
      <c r="G5" s="108"/>
      <c r="H5" s="21" t="n">
        <v>6500</v>
      </c>
      <c r="I5" s="92"/>
    </row>
    <row r="6" customFormat="false" ht="14.25" hidden="false" customHeight="false" outlineLevel="0" collapsed="false">
      <c r="A6" s="103" t="n">
        <v>4</v>
      </c>
      <c r="B6" s="104" t="s">
        <v>219</v>
      </c>
      <c r="C6" s="105" t="s">
        <v>225</v>
      </c>
      <c r="D6" s="105"/>
      <c r="E6" s="106" t="s">
        <v>221</v>
      </c>
      <c r="F6" s="107" t="s">
        <v>222</v>
      </c>
      <c r="G6" s="108"/>
      <c r="H6" s="21" t="n">
        <v>6500</v>
      </c>
      <c r="I6" s="92"/>
    </row>
    <row r="7" customFormat="false" ht="14.25" hidden="false" customHeight="false" outlineLevel="0" collapsed="false">
      <c r="A7" s="103" t="n">
        <v>5</v>
      </c>
      <c r="B7" s="104" t="s">
        <v>219</v>
      </c>
      <c r="C7" s="105" t="s">
        <v>226</v>
      </c>
      <c r="D7" s="105"/>
      <c r="E7" s="106" t="s">
        <v>221</v>
      </c>
      <c r="F7" s="107" t="s">
        <v>222</v>
      </c>
      <c r="G7" s="108"/>
      <c r="H7" s="21" t="n">
        <v>6500</v>
      </c>
      <c r="I7" s="92"/>
    </row>
    <row r="8" customFormat="false" ht="14.25" hidden="false" customHeight="false" outlineLevel="0" collapsed="false">
      <c r="A8" s="103" t="n">
        <v>6</v>
      </c>
      <c r="B8" s="104" t="s">
        <v>219</v>
      </c>
      <c r="C8" s="105" t="s">
        <v>227</v>
      </c>
      <c r="D8" s="105"/>
      <c r="E8" s="106" t="s">
        <v>221</v>
      </c>
      <c r="F8" s="107" t="s">
        <v>222</v>
      </c>
      <c r="G8" s="108"/>
      <c r="H8" s="21" t="n">
        <v>7200</v>
      </c>
      <c r="I8" s="92"/>
    </row>
    <row r="9" customFormat="false" ht="14.25" hidden="false" customHeight="false" outlineLevel="0" collapsed="false">
      <c r="A9" s="103" t="n">
        <v>7</v>
      </c>
      <c r="B9" s="104" t="s">
        <v>219</v>
      </c>
      <c r="C9" s="105" t="s">
        <v>228</v>
      </c>
      <c r="D9" s="105"/>
      <c r="E9" s="106" t="s">
        <v>221</v>
      </c>
      <c r="F9" s="107" t="s">
        <v>222</v>
      </c>
      <c r="G9" s="108"/>
      <c r="H9" s="21" t="n">
        <v>7200</v>
      </c>
      <c r="I9" s="92"/>
    </row>
    <row r="10" customFormat="false" ht="46.5" hidden="false" customHeight="true" outlineLevel="0" collapsed="false">
      <c r="A10" s="103" t="n">
        <v>8</v>
      </c>
      <c r="B10" s="104" t="s">
        <v>219</v>
      </c>
      <c r="C10" s="105" t="s">
        <v>229</v>
      </c>
      <c r="D10" s="105"/>
      <c r="E10" s="106" t="s">
        <v>221</v>
      </c>
      <c r="F10" s="107" t="s">
        <v>222</v>
      </c>
      <c r="G10" s="108" t="s">
        <v>230</v>
      </c>
      <c r="H10" s="21" t="n">
        <v>8300</v>
      </c>
      <c r="I10" s="92"/>
    </row>
    <row r="11" customFormat="false" ht="14.25" hidden="false" customHeight="false" outlineLevel="0" collapsed="false">
      <c r="A11" s="103" t="n">
        <v>9</v>
      </c>
      <c r="B11" s="104" t="s">
        <v>219</v>
      </c>
      <c r="C11" s="105" t="s">
        <v>231</v>
      </c>
      <c r="D11" s="105"/>
      <c r="E11" s="106" t="s">
        <v>221</v>
      </c>
      <c r="F11" s="107" t="s">
        <v>222</v>
      </c>
      <c r="G11" s="108"/>
      <c r="H11" s="21" t="n">
        <v>8300</v>
      </c>
      <c r="I11" s="92"/>
    </row>
    <row r="12" customFormat="false" ht="57.75" hidden="false" customHeight="true" outlineLevel="0" collapsed="false">
      <c r="A12" s="103" t="n">
        <v>10</v>
      </c>
      <c r="B12" s="104" t="s">
        <v>219</v>
      </c>
      <c r="C12" s="105" t="s">
        <v>229</v>
      </c>
      <c r="D12" s="105"/>
      <c r="E12" s="106" t="s">
        <v>221</v>
      </c>
      <c r="F12" s="107" t="s">
        <v>232</v>
      </c>
      <c r="G12" s="108"/>
      <c r="H12" s="21" t="n">
        <v>8300</v>
      </c>
      <c r="I12" s="92"/>
    </row>
    <row r="13" customFormat="false" ht="57.75" hidden="false" customHeight="true" outlineLevel="0" collapsed="false">
      <c r="A13" s="103" t="n">
        <v>11</v>
      </c>
      <c r="B13" s="104" t="s">
        <v>219</v>
      </c>
      <c r="C13" s="105" t="s">
        <v>231</v>
      </c>
      <c r="D13" s="105"/>
      <c r="E13" s="106" t="s">
        <v>221</v>
      </c>
      <c r="F13" s="107" t="s">
        <v>232</v>
      </c>
      <c r="G13" s="108"/>
      <c r="H13" s="21" t="n">
        <v>8300</v>
      </c>
      <c r="I13" s="92"/>
    </row>
    <row r="14" customFormat="false" ht="18" hidden="false" customHeight="true" outlineLevel="0" collapsed="false">
      <c r="A14" s="103" t="n">
        <v>12</v>
      </c>
      <c r="B14" s="109" t="s">
        <v>219</v>
      </c>
      <c r="C14" s="110" t="s">
        <v>233</v>
      </c>
      <c r="D14" s="110"/>
      <c r="E14" s="111" t="s">
        <v>221</v>
      </c>
      <c r="F14" s="112" t="s">
        <v>222</v>
      </c>
      <c r="G14" s="113"/>
      <c r="H14" s="15"/>
      <c r="I14" s="92"/>
    </row>
    <row r="15" customFormat="false" ht="14.25" hidden="false" customHeight="false" outlineLevel="0" collapsed="false">
      <c r="A15" s="103" t="n">
        <v>13</v>
      </c>
      <c r="B15" s="109" t="s">
        <v>219</v>
      </c>
      <c r="C15" s="110" t="s">
        <v>234</v>
      </c>
      <c r="D15" s="110"/>
      <c r="E15" s="111" t="s">
        <v>221</v>
      </c>
      <c r="F15" s="112" t="s">
        <v>222</v>
      </c>
      <c r="G15" s="113"/>
      <c r="H15" s="15"/>
      <c r="I15" s="92"/>
    </row>
    <row r="16" customFormat="false" ht="27" hidden="false" customHeight="false" outlineLevel="0" collapsed="false">
      <c r="A16" s="103" t="n">
        <v>14</v>
      </c>
      <c r="B16" s="109" t="s">
        <v>219</v>
      </c>
      <c r="C16" s="110" t="s">
        <v>235</v>
      </c>
      <c r="D16" s="110"/>
      <c r="E16" s="111" t="s">
        <v>221</v>
      </c>
      <c r="F16" s="112" t="s">
        <v>236</v>
      </c>
      <c r="G16" s="113"/>
      <c r="H16" s="15"/>
      <c r="I16" s="92"/>
    </row>
    <row r="17" customFormat="false" ht="27" hidden="false" customHeight="false" outlineLevel="0" collapsed="false">
      <c r="A17" s="103" t="n">
        <v>15</v>
      </c>
      <c r="B17" s="109" t="s">
        <v>219</v>
      </c>
      <c r="C17" s="110" t="s">
        <v>237</v>
      </c>
      <c r="D17" s="110"/>
      <c r="E17" s="111" t="s">
        <v>221</v>
      </c>
      <c r="F17" s="112" t="s">
        <v>236</v>
      </c>
      <c r="G17" s="113"/>
      <c r="H17" s="15"/>
      <c r="I17" s="92"/>
    </row>
    <row r="18" customFormat="false" ht="28.5" hidden="false" customHeight="false" outlineLevel="0" collapsed="false">
      <c r="A18" s="103" t="n">
        <v>16</v>
      </c>
      <c r="B18" s="104" t="s">
        <v>219</v>
      </c>
      <c r="C18" s="87" t="s">
        <v>238</v>
      </c>
      <c r="D18" s="87" t="s">
        <v>239</v>
      </c>
      <c r="E18" s="106" t="s">
        <v>221</v>
      </c>
      <c r="F18" s="87" t="s">
        <v>240</v>
      </c>
      <c r="G18" s="114" t="s">
        <v>241</v>
      </c>
      <c r="H18" s="21" t="n">
        <v>12500</v>
      </c>
      <c r="I18" s="92"/>
    </row>
    <row r="19" customFormat="false" ht="14.25" hidden="false" customHeight="false" outlineLevel="0" collapsed="false">
      <c r="A19" s="103" t="n">
        <v>17</v>
      </c>
      <c r="B19" s="104" t="s">
        <v>219</v>
      </c>
      <c r="C19" s="87" t="s">
        <v>238</v>
      </c>
      <c r="D19" s="87" t="s">
        <v>242</v>
      </c>
      <c r="E19" s="106" t="s">
        <v>221</v>
      </c>
      <c r="F19" s="87" t="s">
        <v>240</v>
      </c>
      <c r="G19" s="114"/>
      <c r="H19" s="21" t="n">
        <v>14000</v>
      </c>
      <c r="I19" s="92"/>
    </row>
    <row r="20" customFormat="false" ht="28.5" hidden="false" customHeight="false" outlineLevel="0" collapsed="false">
      <c r="A20" s="103" t="n">
        <v>18</v>
      </c>
      <c r="B20" s="104" t="s">
        <v>219</v>
      </c>
      <c r="C20" s="87" t="s">
        <v>243</v>
      </c>
      <c r="D20" s="87"/>
      <c r="E20" s="106" t="s">
        <v>221</v>
      </c>
      <c r="F20" s="87" t="s">
        <v>240</v>
      </c>
      <c r="G20" s="114" t="s">
        <v>244</v>
      </c>
      <c r="H20" s="21" t="n">
        <v>24000</v>
      </c>
      <c r="I20" s="92"/>
    </row>
    <row r="21" customFormat="false" ht="14.25" hidden="false" customHeight="false" outlineLevel="0" collapsed="false">
      <c r="A21" s="103" t="n">
        <v>19</v>
      </c>
      <c r="B21" s="104" t="s">
        <v>219</v>
      </c>
      <c r="C21" s="87" t="s">
        <v>245</v>
      </c>
      <c r="D21" s="87"/>
      <c r="E21" s="106" t="s">
        <v>221</v>
      </c>
      <c r="F21" s="87" t="s">
        <v>240</v>
      </c>
      <c r="G21" s="114"/>
      <c r="H21" s="21" t="n">
        <v>24000</v>
      </c>
      <c r="I21" s="92"/>
    </row>
    <row r="22" customFormat="false" ht="14.25" hidden="false" customHeight="false" outlineLevel="0" collapsed="false">
      <c r="A22" s="103" t="n">
        <v>20</v>
      </c>
      <c r="B22" s="104" t="s">
        <v>219</v>
      </c>
      <c r="C22" s="87" t="s">
        <v>246</v>
      </c>
      <c r="D22" s="87"/>
      <c r="E22" s="106" t="s">
        <v>221</v>
      </c>
      <c r="F22" s="107" t="s">
        <v>222</v>
      </c>
      <c r="G22" s="114"/>
      <c r="H22" s="21" t="n">
        <v>7000</v>
      </c>
      <c r="I22" s="92"/>
    </row>
    <row r="23" customFormat="false" ht="42" hidden="false" customHeight="true" outlineLevel="0" collapsed="false">
      <c r="A23" s="103" t="n">
        <v>21</v>
      </c>
      <c r="B23" s="104" t="s">
        <v>219</v>
      </c>
      <c r="C23" s="87" t="s">
        <v>247</v>
      </c>
      <c r="D23" s="87"/>
      <c r="E23" s="106" t="s">
        <v>221</v>
      </c>
      <c r="F23" s="107" t="s">
        <v>222</v>
      </c>
      <c r="G23" s="114"/>
      <c r="H23" s="21" t="n">
        <v>7000</v>
      </c>
      <c r="I23" s="92"/>
    </row>
    <row r="24" customFormat="false" ht="42.75" hidden="false" customHeight="true" outlineLevel="0" collapsed="false">
      <c r="A24" s="103" t="n">
        <v>22</v>
      </c>
      <c r="B24" s="104" t="s">
        <v>219</v>
      </c>
      <c r="C24" s="115" t="s">
        <v>248</v>
      </c>
      <c r="D24" s="87"/>
      <c r="E24" s="106" t="s">
        <v>221</v>
      </c>
      <c r="F24" s="107" t="s">
        <v>222</v>
      </c>
      <c r="G24" s="114"/>
      <c r="H24" s="21" t="n">
        <v>13000</v>
      </c>
      <c r="I24" s="92"/>
    </row>
    <row r="25" customFormat="false" ht="14.25" hidden="false" customHeight="false" outlineLevel="0" collapsed="false">
      <c r="A25" s="103" t="n">
        <v>23</v>
      </c>
      <c r="B25" s="104" t="s">
        <v>219</v>
      </c>
      <c r="C25" s="116" t="s">
        <v>249</v>
      </c>
      <c r="D25" s="87"/>
      <c r="E25" s="106" t="s">
        <v>221</v>
      </c>
      <c r="F25" s="117" t="s">
        <v>250</v>
      </c>
      <c r="G25" s="114"/>
      <c r="H25" s="21" t="n">
        <v>10000</v>
      </c>
      <c r="I25" s="92"/>
    </row>
    <row r="26" customFormat="false" ht="14.25" hidden="false" customHeight="false" outlineLevel="0" collapsed="false">
      <c r="A26" s="103" t="n">
        <v>24</v>
      </c>
      <c r="B26" s="104" t="s">
        <v>219</v>
      </c>
      <c r="C26" s="118" t="s">
        <v>251</v>
      </c>
      <c r="D26" s="87"/>
      <c r="E26" s="106" t="s">
        <v>221</v>
      </c>
      <c r="F26" s="117" t="s">
        <v>250</v>
      </c>
      <c r="G26" s="114"/>
      <c r="H26" s="21" t="n">
        <v>10000</v>
      </c>
      <c r="I26" s="92"/>
    </row>
    <row r="27" customFormat="false" ht="42.75" hidden="false" customHeight="true" outlineLevel="0" collapsed="false">
      <c r="A27" s="103" t="n">
        <v>25</v>
      </c>
      <c r="B27" s="104" t="s">
        <v>219</v>
      </c>
      <c r="C27" s="119" t="s">
        <v>252</v>
      </c>
      <c r="D27" s="119"/>
      <c r="E27" s="92"/>
      <c r="F27" s="92"/>
      <c r="G27" s="120" t="s">
        <v>253</v>
      </c>
      <c r="H27" s="21" t="n">
        <v>10000</v>
      </c>
      <c r="I27" s="92"/>
    </row>
    <row r="28" customFormat="false" ht="42.75" hidden="false" customHeight="true" outlineLevel="0" collapsed="false">
      <c r="A28" s="103" t="n">
        <v>26</v>
      </c>
      <c r="B28" s="104" t="s">
        <v>219</v>
      </c>
      <c r="C28" s="121" t="s">
        <v>254</v>
      </c>
      <c r="D28" s="121"/>
      <c r="E28" s="92"/>
      <c r="F28" s="92"/>
      <c r="G28" s="120" t="s">
        <v>255</v>
      </c>
      <c r="H28" s="21" t="n">
        <v>10000</v>
      </c>
      <c r="I28" s="92"/>
    </row>
    <row r="29" customFormat="false" ht="14.25" hidden="false" customHeight="true" outlineLevel="0" collapsed="false">
      <c r="A29" s="103" t="n">
        <v>27</v>
      </c>
      <c r="B29" s="104" t="s">
        <v>219</v>
      </c>
      <c r="C29" s="122" t="s">
        <v>256</v>
      </c>
      <c r="D29" s="122"/>
      <c r="E29" s="92"/>
      <c r="F29" s="123" t="s">
        <v>257</v>
      </c>
      <c r="G29" s="92"/>
      <c r="H29" s="21" t="n">
        <v>10000</v>
      </c>
      <c r="I29" s="92"/>
    </row>
    <row r="30" customFormat="false" ht="14.25" hidden="false" customHeight="false" outlineLevel="0" collapsed="false">
      <c r="A30" s="103" t="n">
        <v>28</v>
      </c>
      <c r="B30" s="104" t="s">
        <v>219</v>
      </c>
      <c r="C30" s="92" t="s">
        <v>258</v>
      </c>
      <c r="D30" s="92"/>
      <c r="E30" s="92"/>
      <c r="F30" s="123" t="s">
        <v>257</v>
      </c>
      <c r="G30" s="92"/>
      <c r="H30" s="21" t="n">
        <v>10000</v>
      </c>
      <c r="I30" s="92"/>
    </row>
    <row r="31" customFormat="false" ht="28.5" hidden="false" customHeight="false" outlineLevel="0" collapsed="false">
      <c r="A31" s="103" t="n">
        <v>29</v>
      </c>
      <c r="B31" s="104" t="s">
        <v>219</v>
      </c>
      <c r="C31" s="92" t="s">
        <v>259</v>
      </c>
      <c r="D31" s="92"/>
      <c r="E31" s="92"/>
      <c r="F31" s="120" t="s">
        <v>260</v>
      </c>
      <c r="G31" s="92"/>
      <c r="H31" s="21" t="n">
        <v>4000</v>
      </c>
      <c r="I31" s="92"/>
    </row>
    <row r="32" customFormat="false" ht="14.25" hidden="false" customHeight="true" outlineLevel="0" collapsed="false">
      <c r="A32" s="103" t="n">
        <v>30</v>
      </c>
      <c r="B32" s="104" t="s">
        <v>219</v>
      </c>
      <c r="C32" s="92" t="s">
        <v>261</v>
      </c>
      <c r="D32" s="92"/>
      <c r="E32" s="92"/>
      <c r="F32" s="120" t="s">
        <v>260</v>
      </c>
      <c r="G32" s="92"/>
      <c r="H32" s="21" t="n">
        <v>4000</v>
      </c>
      <c r="I32" s="92"/>
    </row>
    <row r="33" customFormat="false" ht="14.25" hidden="false" customHeight="true" outlineLevel="0" collapsed="false">
      <c r="A33" s="103" t="n">
        <v>31</v>
      </c>
      <c r="B33" s="104" t="s">
        <v>219</v>
      </c>
      <c r="C33" s="92" t="s">
        <v>262</v>
      </c>
      <c r="D33" s="92"/>
      <c r="E33" s="92"/>
      <c r="F33" s="92" t="s">
        <v>240</v>
      </c>
      <c r="G33" s="92"/>
      <c r="H33" s="21" t="n">
        <v>23000</v>
      </c>
      <c r="I33" s="92"/>
    </row>
    <row r="34" customFormat="false" ht="14.25" hidden="false" customHeight="false" outlineLevel="0" collapsed="false">
      <c r="A34" s="103" t="n">
        <v>32</v>
      </c>
      <c r="B34" s="104" t="s">
        <v>219</v>
      </c>
      <c r="C34" s="92" t="s">
        <v>263</v>
      </c>
      <c r="D34" s="92"/>
      <c r="E34" s="92"/>
      <c r="F34" s="92" t="s">
        <v>240</v>
      </c>
      <c r="G34" s="92"/>
      <c r="H34" s="21" t="n">
        <v>14000</v>
      </c>
      <c r="I34" s="92"/>
    </row>
    <row r="35" customFormat="false" ht="14.25" hidden="false" customHeight="false" outlineLevel="0" collapsed="false">
      <c r="A35" s="103" t="n">
        <v>33</v>
      </c>
      <c r="B35" s="104" t="s">
        <v>219</v>
      </c>
      <c r="C35" s="92" t="s">
        <v>264</v>
      </c>
      <c r="D35" s="92"/>
      <c r="E35" s="92"/>
      <c r="F35" s="92" t="s">
        <v>240</v>
      </c>
      <c r="G35" s="92"/>
      <c r="H35" s="21" t="n">
        <v>20000</v>
      </c>
      <c r="I35" s="92"/>
    </row>
    <row r="36" customFormat="false" ht="14.25" hidden="false" customHeight="true" outlineLevel="0" collapsed="false">
      <c r="A36" s="103" t="n">
        <v>34</v>
      </c>
      <c r="B36" s="109" t="s">
        <v>219</v>
      </c>
      <c r="C36" s="124" t="s">
        <v>265</v>
      </c>
      <c r="D36" s="124"/>
      <c r="E36" s="111" t="s">
        <v>221</v>
      </c>
      <c r="F36" s="112" t="s">
        <v>222</v>
      </c>
      <c r="G36" s="100"/>
      <c r="H36" s="92"/>
      <c r="I36" s="92"/>
    </row>
    <row r="37" customFormat="false" ht="14.25" hidden="false" customHeight="true" outlineLevel="0" collapsed="false">
      <c r="A37" s="103" t="n">
        <v>35</v>
      </c>
      <c r="B37" s="109" t="s">
        <v>219</v>
      </c>
      <c r="C37" s="124" t="s">
        <v>266</v>
      </c>
      <c r="D37" s="124"/>
      <c r="E37" s="111" t="s">
        <v>221</v>
      </c>
      <c r="F37" s="112" t="s">
        <v>222</v>
      </c>
      <c r="G37" s="100"/>
      <c r="H37" s="92"/>
      <c r="I37" s="92"/>
    </row>
    <row r="38" customFormat="false" ht="27" hidden="false" customHeight="true" outlineLevel="0" collapsed="false">
      <c r="A38" s="92"/>
      <c r="B38" s="101" t="s">
        <v>57</v>
      </c>
      <c r="C38" s="101"/>
      <c r="D38" s="101"/>
      <c r="E38" s="101"/>
      <c r="F38" s="101"/>
      <c r="G38" s="101"/>
      <c r="H38" s="102" t="n">
        <f aca="false">SUM(H3:H37)</f>
        <v>306600</v>
      </c>
      <c r="I38" s="92"/>
    </row>
  </sheetData>
  <mergeCells count="7">
    <mergeCell ref="A1:G1"/>
    <mergeCell ref="C27:D27"/>
    <mergeCell ref="C28:D28"/>
    <mergeCell ref="C29:D29"/>
    <mergeCell ref="C36:D36"/>
    <mergeCell ref="C37:D37"/>
    <mergeCell ref="B38:G38"/>
  </mergeCells>
  <printOptions headings="false" gridLines="false" gridLinesSet="true" horizontalCentered="false" verticalCentered="false"/>
  <pageMargins left="0.429861111111111" right="0.35" top="0.3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4.87"/>
    <col collapsed="false" customWidth="true" hidden="false" outlineLevel="0" max="2" min="2" style="126" width="14.36"/>
    <col collapsed="false" customWidth="true" hidden="false" outlineLevel="0" max="3" min="3" style="125" width="5.99"/>
    <col collapsed="false" customWidth="true" hidden="false" outlineLevel="0" max="4" min="4" style="125" width="31.62"/>
    <col collapsed="false" customWidth="true" hidden="false" outlineLevel="0" max="5" min="5" style="126" width="5.87"/>
    <col collapsed="false" customWidth="true" hidden="false" outlineLevel="0" max="6" min="6" style="125" width="7.62"/>
    <col collapsed="false" customWidth="true" hidden="false" outlineLevel="0" max="7" min="7" style="127" width="19.99"/>
    <col collapsed="false" customWidth="true" hidden="false" outlineLevel="0" max="8" min="8" style="125" width="12.87"/>
    <col collapsed="false" customWidth="true" hidden="false" outlineLevel="0" max="9" min="9" style="125" width="16.49"/>
    <col collapsed="false" customWidth="false" hidden="false" outlineLevel="0" max="257" min="10" style="125" width="8.99"/>
  </cols>
  <sheetData>
    <row r="1" customFormat="false" ht="29.25" hidden="false" customHeight="true" outlineLevel="0" collapsed="false">
      <c r="A1" s="128" t="s">
        <v>267</v>
      </c>
      <c r="B1" s="128"/>
      <c r="C1" s="128"/>
      <c r="D1" s="128"/>
      <c r="E1" s="128"/>
      <c r="F1" s="128"/>
      <c r="G1" s="128"/>
    </row>
    <row r="2" customFormat="false" ht="27.75" hidden="false" customHeight="true" outlineLevel="0" collapsed="false">
      <c r="A2" s="71" t="s">
        <v>1</v>
      </c>
      <c r="B2" s="72" t="s">
        <v>87</v>
      </c>
      <c r="C2" s="72" t="s">
        <v>88</v>
      </c>
      <c r="D2" s="72" t="s">
        <v>89</v>
      </c>
      <c r="E2" s="72" t="s">
        <v>4</v>
      </c>
      <c r="F2" s="72" t="s">
        <v>90</v>
      </c>
      <c r="G2" s="72" t="s">
        <v>218</v>
      </c>
      <c r="H2" s="129" t="s">
        <v>91</v>
      </c>
      <c r="I2" s="130" t="s">
        <v>42</v>
      </c>
    </row>
    <row r="3" customFormat="false" ht="29.1" hidden="false" customHeight="true" outlineLevel="0" collapsed="false">
      <c r="A3" s="103" t="n">
        <v>1</v>
      </c>
      <c r="B3" s="131" t="s">
        <v>268</v>
      </c>
      <c r="C3" s="131"/>
      <c r="D3" s="131" t="s">
        <v>269</v>
      </c>
      <c r="E3" s="131" t="s">
        <v>94</v>
      </c>
      <c r="F3" s="131"/>
      <c r="G3" s="131" t="s">
        <v>270</v>
      </c>
      <c r="H3" s="132" t="n">
        <v>800</v>
      </c>
      <c r="I3" s="87"/>
    </row>
    <row r="4" customFormat="false" ht="29.1" hidden="false" customHeight="true" outlineLevel="0" collapsed="false">
      <c r="A4" s="103" t="n">
        <v>2</v>
      </c>
      <c r="B4" s="131" t="s">
        <v>268</v>
      </c>
      <c r="C4" s="131"/>
      <c r="D4" s="131" t="s">
        <v>271</v>
      </c>
      <c r="E4" s="131" t="s">
        <v>94</v>
      </c>
      <c r="F4" s="131"/>
      <c r="G4" s="131" t="s">
        <v>270</v>
      </c>
      <c r="H4" s="132" t="n">
        <v>800</v>
      </c>
      <c r="I4" s="87"/>
    </row>
    <row r="5" customFormat="false" ht="29.1" hidden="false" customHeight="true" outlineLevel="0" collapsed="false">
      <c r="A5" s="103" t="n">
        <v>3</v>
      </c>
      <c r="B5" s="131" t="s">
        <v>268</v>
      </c>
      <c r="C5" s="131"/>
      <c r="D5" s="131" t="s">
        <v>272</v>
      </c>
      <c r="E5" s="131" t="s">
        <v>94</v>
      </c>
      <c r="F5" s="131"/>
      <c r="G5" s="131" t="s">
        <v>270</v>
      </c>
      <c r="H5" s="132" t="n">
        <v>800</v>
      </c>
      <c r="I5" s="87"/>
    </row>
    <row r="6" customFormat="false" ht="29.1" hidden="false" customHeight="true" outlineLevel="0" collapsed="false">
      <c r="A6" s="103" t="n">
        <v>4</v>
      </c>
      <c r="B6" s="131" t="s">
        <v>268</v>
      </c>
      <c r="C6" s="131"/>
      <c r="D6" s="131" t="s">
        <v>273</v>
      </c>
      <c r="E6" s="131" t="s">
        <v>94</v>
      </c>
      <c r="F6" s="131"/>
      <c r="G6" s="131" t="s">
        <v>270</v>
      </c>
      <c r="H6" s="132" t="n">
        <v>800</v>
      </c>
      <c r="I6" s="87"/>
    </row>
    <row r="7" customFormat="false" ht="33.75" hidden="false" customHeight="true" outlineLevel="0" collapsed="false">
      <c r="A7" s="103" t="n">
        <v>5</v>
      </c>
      <c r="B7" s="131" t="s">
        <v>268</v>
      </c>
      <c r="C7" s="131"/>
      <c r="D7" s="133" t="s">
        <v>274</v>
      </c>
      <c r="E7" s="131" t="s">
        <v>94</v>
      </c>
      <c r="F7" s="131"/>
      <c r="G7" s="134" t="s">
        <v>275</v>
      </c>
      <c r="H7" s="132" t="n">
        <v>800</v>
      </c>
      <c r="I7" s="87"/>
    </row>
    <row r="8" customFormat="false" ht="36" hidden="false" customHeight="true" outlineLevel="0" collapsed="false">
      <c r="A8" s="103" t="n">
        <v>6</v>
      </c>
      <c r="B8" s="131" t="s">
        <v>268</v>
      </c>
      <c r="C8" s="134"/>
      <c r="D8" s="133" t="s">
        <v>276</v>
      </c>
      <c r="E8" s="131" t="s">
        <v>94</v>
      </c>
      <c r="F8" s="134"/>
      <c r="G8" s="134"/>
      <c r="H8" s="132" t="n">
        <v>800</v>
      </c>
      <c r="I8" s="87"/>
    </row>
    <row r="9" customFormat="false" ht="33" hidden="false" customHeight="true" outlineLevel="0" collapsed="false">
      <c r="A9" s="103" t="n">
        <v>7</v>
      </c>
      <c r="B9" s="131" t="s">
        <v>268</v>
      </c>
      <c r="C9" s="134"/>
      <c r="D9" s="133" t="s">
        <v>277</v>
      </c>
      <c r="E9" s="131" t="s">
        <v>94</v>
      </c>
      <c r="F9" s="134"/>
      <c r="G9" s="134" t="s">
        <v>278</v>
      </c>
      <c r="H9" s="132" t="n">
        <v>850</v>
      </c>
      <c r="I9" s="87"/>
    </row>
    <row r="10" customFormat="false" ht="36.95" hidden="false" customHeight="true" outlineLevel="0" collapsed="false">
      <c r="A10" s="103" t="n">
        <v>8</v>
      </c>
      <c r="B10" s="131" t="s">
        <v>268</v>
      </c>
      <c r="C10" s="134"/>
      <c r="D10" s="133" t="s">
        <v>279</v>
      </c>
      <c r="E10" s="131" t="s">
        <v>94</v>
      </c>
      <c r="F10" s="134"/>
      <c r="G10" s="135" t="s">
        <v>280</v>
      </c>
      <c r="H10" s="132" t="n">
        <v>900</v>
      </c>
      <c r="I10" s="87"/>
    </row>
    <row r="11" customFormat="false" ht="29.1" hidden="false" customHeight="true" outlineLevel="0" collapsed="false">
      <c r="A11" s="103" t="n">
        <v>9</v>
      </c>
      <c r="B11" s="131" t="s">
        <v>281</v>
      </c>
      <c r="C11" s="135"/>
      <c r="D11" s="134" t="s">
        <v>282</v>
      </c>
      <c r="E11" s="131" t="s">
        <v>94</v>
      </c>
      <c r="F11" s="135"/>
      <c r="G11" s="135"/>
      <c r="H11" s="132" t="n">
        <v>680</v>
      </c>
      <c r="I11" s="87"/>
    </row>
    <row r="12" customFormat="false" ht="29.1" hidden="false" customHeight="true" outlineLevel="0" collapsed="false">
      <c r="A12" s="103" t="n">
        <v>10</v>
      </c>
      <c r="B12" s="131" t="s">
        <v>281</v>
      </c>
      <c r="C12" s="135"/>
      <c r="D12" s="134" t="s">
        <v>283</v>
      </c>
      <c r="E12" s="131" t="s">
        <v>94</v>
      </c>
      <c r="F12" s="135"/>
      <c r="G12" s="135"/>
      <c r="H12" s="132" t="n">
        <v>700</v>
      </c>
      <c r="I12" s="87"/>
    </row>
    <row r="13" customFormat="false" ht="29.1" hidden="false" customHeight="true" outlineLevel="0" collapsed="false">
      <c r="A13" s="103" t="n">
        <v>11</v>
      </c>
      <c r="B13" s="131" t="s">
        <v>281</v>
      </c>
      <c r="C13" s="135"/>
      <c r="D13" s="134" t="s">
        <v>284</v>
      </c>
      <c r="E13" s="131" t="s">
        <v>94</v>
      </c>
      <c r="F13" s="135"/>
      <c r="G13" s="135"/>
      <c r="H13" s="132" t="n">
        <v>700</v>
      </c>
      <c r="I13" s="87"/>
    </row>
    <row r="14" customFormat="false" ht="29.1" hidden="false" customHeight="true" outlineLevel="0" collapsed="false">
      <c r="A14" s="103" t="n">
        <v>12</v>
      </c>
      <c r="B14" s="131" t="s">
        <v>281</v>
      </c>
      <c r="C14" s="135"/>
      <c r="D14" s="134" t="s">
        <v>285</v>
      </c>
      <c r="E14" s="131" t="s">
        <v>94</v>
      </c>
      <c r="F14" s="135"/>
      <c r="G14" s="135"/>
      <c r="H14" s="132" t="n">
        <v>700</v>
      </c>
      <c r="I14" s="87"/>
    </row>
    <row r="15" customFormat="false" ht="60" hidden="false" customHeight="true" outlineLevel="0" collapsed="false">
      <c r="A15" s="103" t="n">
        <v>13</v>
      </c>
      <c r="B15" s="131" t="s">
        <v>281</v>
      </c>
      <c r="C15" s="135"/>
      <c r="D15" s="134" t="s">
        <v>286</v>
      </c>
      <c r="E15" s="131" t="s">
        <v>94</v>
      </c>
      <c r="F15" s="135"/>
      <c r="G15" s="135"/>
      <c r="H15" s="132" t="n">
        <v>800</v>
      </c>
      <c r="I15" s="87"/>
    </row>
    <row r="16" customFormat="false" ht="42" hidden="false" customHeight="true" outlineLevel="0" collapsed="false">
      <c r="A16" s="103" t="n">
        <v>14</v>
      </c>
      <c r="B16" s="131" t="s">
        <v>281</v>
      </c>
      <c r="C16" s="135"/>
      <c r="D16" s="134" t="s">
        <v>287</v>
      </c>
      <c r="E16" s="131" t="s">
        <v>94</v>
      </c>
      <c r="F16" s="135"/>
      <c r="G16" s="135"/>
      <c r="H16" s="132" t="n">
        <v>800</v>
      </c>
      <c r="I16" s="87"/>
    </row>
    <row r="17" customFormat="false" ht="36.95" hidden="false" customHeight="true" outlineLevel="0" collapsed="false">
      <c r="A17" s="103" t="n">
        <v>15</v>
      </c>
      <c r="B17" s="131" t="s">
        <v>281</v>
      </c>
      <c r="C17" s="135"/>
      <c r="D17" s="134" t="s">
        <v>288</v>
      </c>
      <c r="E17" s="131" t="s">
        <v>94</v>
      </c>
      <c r="F17" s="135"/>
      <c r="G17" s="135"/>
      <c r="H17" s="132" t="n">
        <v>800</v>
      </c>
      <c r="I17" s="87"/>
    </row>
    <row r="18" customFormat="false" ht="21" hidden="false" customHeight="true" outlineLevel="0" collapsed="false">
      <c r="A18" s="103" t="n">
        <v>16</v>
      </c>
      <c r="B18" s="131" t="s">
        <v>289</v>
      </c>
      <c r="C18" s="135"/>
      <c r="D18" s="134" t="s">
        <v>290</v>
      </c>
      <c r="E18" s="131" t="s">
        <v>94</v>
      </c>
      <c r="F18" s="135"/>
      <c r="G18" s="135"/>
      <c r="H18" s="132" t="n">
        <v>100</v>
      </c>
      <c r="I18" s="9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03" t="n">
        <v>17</v>
      </c>
      <c r="B19" s="131" t="s">
        <v>289</v>
      </c>
      <c r="C19" s="135"/>
      <c r="D19" s="134" t="s">
        <v>291</v>
      </c>
      <c r="E19" s="131" t="s">
        <v>94</v>
      </c>
      <c r="F19" s="135"/>
      <c r="G19" s="135"/>
      <c r="H19" s="132" t="n">
        <v>100</v>
      </c>
      <c r="I19" s="9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03" t="n">
        <v>18</v>
      </c>
      <c r="B20" s="131" t="s">
        <v>289</v>
      </c>
      <c r="C20" s="135"/>
      <c r="D20" s="134" t="s">
        <v>292</v>
      </c>
      <c r="E20" s="131" t="s">
        <v>94</v>
      </c>
      <c r="F20" s="135"/>
      <c r="G20" s="135"/>
      <c r="H20" s="132" t="n">
        <v>100</v>
      </c>
      <c r="I20" s="9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03" t="n">
        <v>19</v>
      </c>
      <c r="B21" s="131" t="s">
        <v>289</v>
      </c>
      <c r="C21" s="135"/>
      <c r="D21" s="134" t="s">
        <v>293</v>
      </c>
      <c r="E21" s="131" t="s">
        <v>94</v>
      </c>
      <c r="F21" s="135"/>
      <c r="G21" s="135"/>
      <c r="H21" s="132" t="n">
        <v>100</v>
      </c>
      <c r="I21" s="9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03" t="n">
        <v>20</v>
      </c>
      <c r="B22" s="131" t="s">
        <v>289</v>
      </c>
      <c r="C22" s="135"/>
      <c r="D22" s="134" t="s">
        <v>294</v>
      </c>
      <c r="E22" s="131" t="s">
        <v>94</v>
      </c>
      <c r="F22" s="135"/>
      <c r="G22" s="135"/>
      <c r="H22" s="132" t="n">
        <v>100</v>
      </c>
      <c r="I22" s="9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03" t="n">
        <v>21</v>
      </c>
      <c r="B23" s="131" t="s">
        <v>289</v>
      </c>
      <c r="C23" s="135"/>
      <c r="D23" s="134" t="s">
        <v>295</v>
      </c>
      <c r="E23" s="131" t="s">
        <v>94</v>
      </c>
      <c r="F23" s="135"/>
      <c r="G23" s="135"/>
      <c r="H23" s="132" t="n">
        <v>100</v>
      </c>
      <c r="I23" s="9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87"/>
      <c r="B24" s="104" t="s">
        <v>216</v>
      </c>
      <c r="C24" s="104"/>
      <c r="D24" s="104"/>
      <c r="E24" s="104"/>
      <c r="F24" s="104"/>
      <c r="G24" s="104"/>
      <c r="H24" s="103" t="n">
        <f aca="false">SUM(H3:H23)</f>
        <v>12330</v>
      </c>
      <c r="I24" s="87"/>
    </row>
  </sheetData>
  <mergeCells count="2">
    <mergeCell ref="A1:G1"/>
    <mergeCell ref="B24:G24"/>
  </mergeCells>
  <printOptions headings="false" gridLines="false" gridLinesSet="true" horizontalCentered="false" verticalCentered="false"/>
  <pageMargins left="0.270138888888889" right="0.240277777777778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4.12"/>
    <col collapsed="false" customWidth="true" hidden="false" outlineLevel="0" max="2" min="2" style="126" width="9.5"/>
    <col collapsed="false" customWidth="true" hidden="false" outlineLevel="0" max="3" min="3" style="125" width="18.24"/>
    <col collapsed="false" customWidth="true" hidden="false" outlineLevel="0" max="4" min="4" style="125" width="14.12"/>
    <col collapsed="false" customWidth="true" hidden="false" outlineLevel="0" max="5" min="5" style="126" width="5.87"/>
    <col collapsed="false" customWidth="true" hidden="false" outlineLevel="0" max="6" min="6" style="125" width="11.5"/>
    <col collapsed="false" customWidth="true" hidden="false" outlineLevel="0" max="7" min="7" style="127" width="16.74"/>
    <col collapsed="false" customWidth="true" hidden="false" outlineLevel="0" max="8" min="8" style="125" width="13.62"/>
    <col collapsed="false" customWidth="true" hidden="false" outlineLevel="0" max="9" min="9" style="125" width="16.87"/>
    <col collapsed="false" customWidth="false" hidden="false" outlineLevel="0" max="257" min="10" style="125" width="8.99"/>
  </cols>
  <sheetData>
    <row r="1" customFormat="false" ht="23.25" hidden="false" customHeight="true" outlineLevel="0" collapsed="false">
      <c r="A1" s="128" t="s">
        <v>296</v>
      </c>
      <c r="B1" s="128"/>
      <c r="C1" s="128"/>
      <c r="D1" s="128"/>
      <c r="E1" s="128"/>
      <c r="F1" s="128"/>
      <c r="G1" s="128"/>
    </row>
    <row r="2" customFormat="false" ht="27.75" hidden="false" customHeight="true" outlineLevel="0" collapsed="false">
      <c r="A2" s="71" t="s">
        <v>1</v>
      </c>
      <c r="B2" s="72" t="s">
        <v>87</v>
      </c>
      <c r="C2" s="72" t="s">
        <v>88</v>
      </c>
      <c r="D2" s="72" t="s">
        <v>89</v>
      </c>
      <c r="E2" s="72" t="s">
        <v>4</v>
      </c>
      <c r="F2" s="72" t="s">
        <v>90</v>
      </c>
      <c r="G2" s="72" t="s">
        <v>218</v>
      </c>
      <c r="H2" s="72" t="s">
        <v>91</v>
      </c>
      <c r="I2" s="73" t="s">
        <v>42</v>
      </c>
    </row>
    <row r="3" customFormat="false" ht="29.1" hidden="false" customHeight="true" outlineLevel="0" collapsed="false">
      <c r="A3" s="103" t="n">
        <v>1</v>
      </c>
      <c r="B3" s="136" t="s">
        <v>297</v>
      </c>
      <c r="C3" s="137" t="s">
        <v>298</v>
      </c>
      <c r="D3" s="138" t="s">
        <v>299</v>
      </c>
      <c r="E3" s="106" t="s">
        <v>94</v>
      </c>
      <c r="F3" s="107"/>
      <c r="G3" s="139"/>
      <c r="H3" s="15" t="n">
        <v>19</v>
      </c>
      <c r="I3" s="87"/>
    </row>
    <row r="4" customFormat="false" ht="29.1" hidden="false" customHeight="true" outlineLevel="0" collapsed="false">
      <c r="A4" s="103" t="n">
        <v>2</v>
      </c>
      <c r="B4" s="136" t="s">
        <v>297</v>
      </c>
      <c r="C4" s="137" t="s">
        <v>300</v>
      </c>
      <c r="D4" s="138" t="s">
        <v>299</v>
      </c>
      <c r="E4" s="106" t="s">
        <v>94</v>
      </c>
      <c r="F4" s="107"/>
      <c r="G4" s="140"/>
      <c r="H4" s="15" t="n">
        <v>19</v>
      </c>
      <c r="I4" s="87"/>
    </row>
    <row r="5" customFormat="false" ht="29.1" hidden="false" customHeight="true" outlineLevel="0" collapsed="false">
      <c r="A5" s="103" t="n">
        <v>3</v>
      </c>
      <c r="B5" s="136" t="s">
        <v>297</v>
      </c>
      <c r="C5" s="137" t="s">
        <v>301</v>
      </c>
      <c r="D5" s="138" t="s">
        <v>299</v>
      </c>
      <c r="E5" s="106" t="s">
        <v>94</v>
      </c>
      <c r="F5" s="107"/>
      <c r="G5" s="139"/>
      <c r="H5" s="15" t="n">
        <v>25</v>
      </c>
      <c r="I5" s="87"/>
    </row>
    <row r="6" customFormat="false" ht="21.95" hidden="false" customHeight="true" outlineLevel="0" collapsed="false">
      <c r="A6" s="103" t="n">
        <v>4</v>
      </c>
      <c r="B6" s="136" t="s">
        <v>297</v>
      </c>
      <c r="C6" s="137" t="s">
        <v>302</v>
      </c>
      <c r="D6" s="138" t="s">
        <v>299</v>
      </c>
      <c r="E6" s="106" t="s">
        <v>94</v>
      </c>
      <c r="F6" s="107"/>
      <c r="G6" s="140"/>
      <c r="H6" s="15" t="n">
        <v>33</v>
      </c>
      <c r="I6" s="87"/>
    </row>
    <row r="7" customFormat="false" ht="21.95" hidden="false" customHeight="true" outlineLevel="0" collapsed="false">
      <c r="A7" s="103" t="n">
        <v>5</v>
      </c>
      <c r="B7" s="136" t="s">
        <v>297</v>
      </c>
      <c r="C7" s="105" t="s">
        <v>303</v>
      </c>
      <c r="D7" s="138" t="s">
        <v>299</v>
      </c>
      <c r="E7" s="106" t="s">
        <v>94</v>
      </c>
      <c r="F7" s="107"/>
      <c r="G7" s="108"/>
      <c r="H7" s="15" t="n">
        <v>35</v>
      </c>
      <c r="I7" s="87"/>
    </row>
    <row r="8" customFormat="false" ht="21.95" hidden="false" customHeight="true" outlineLevel="0" collapsed="false">
      <c r="A8" s="103" t="n">
        <v>6</v>
      </c>
      <c r="B8" s="136" t="s">
        <v>297</v>
      </c>
      <c r="C8" s="87" t="s">
        <v>304</v>
      </c>
      <c r="D8" s="138" t="s">
        <v>299</v>
      </c>
      <c r="E8" s="106" t="s">
        <v>94</v>
      </c>
      <c r="F8" s="87"/>
      <c r="G8" s="114"/>
      <c r="H8" s="15" t="n">
        <v>40</v>
      </c>
      <c r="I8" s="87"/>
    </row>
    <row r="9" customFormat="false" ht="21.95" hidden="false" customHeight="true" outlineLevel="0" collapsed="false">
      <c r="A9" s="103" t="n">
        <v>7</v>
      </c>
      <c r="B9" s="136" t="s">
        <v>297</v>
      </c>
      <c r="C9" s="137" t="s">
        <v>305</v>
      </c>
      <c r="D9" s="138" t="s">
        <v>299</v>
      </c>
      <c r="E9" s="106" t="s">
        <v>94</v>
      </c>
      <c r="F9" s="107"/>
      <c r="G9" s="136"/>
      <c r="H9" s="15" t="n">
        <v>45</v>
      </c>
      <c r="I9" s="87"/>
    </row>
    <row r="10" customFormat="false" ht="20.1" hidden="false" customHeight="true" outlineLevel="0" collapsed="false">
      <c r="A10" s="103" t="n">
        <v>8</v>
      </c>
      <c r="B10" s="136" t="s">
        <v>297</v>
      </c>
      <c r="C10" s="87" t="s">
        <v>306</v>
      </c>
      <c r="D10" s="141" t="s">
        <v>299</v>
      </c>
      <c r="E10" s="106" t="s">
        <v>94</v>
      </c>
      <c r="F10" s="87"/>
      <c r="G10" s="114"/>
      <c r="H10" s="15" t="n">
        <v>50</v>
      </c>
      <c r="I10" s="87"/>
    </row>
    <row r="11" customFormat="false" ht="20.1" hidden="false" customHeight="true" outlineLevel="0" collapsed="false">
      <c r="A11" s="103" t="n">
        <v>9</v>
      </c>
      <c r="B11" s="136" t="s">
        <v>297</v>
      </c>
      <c r="C11" s="87" t="s">
        <v>307</v>
      </c>
      <c r="D11" s="141" t="s">
        <v>299</v>
      </c>
      <c r="E11" s="106" t="s">
        <v>94</v>
      </c>
      <c r="F11" s="87"/>
      <c r="G11" s="114"/>
      <c r="H11" s="15" t="n">
        <v>55</v>
      </c>
      <c r="I11" s="87"/>
    </row>
    <row r="12" customFormat="false" ht="20.1" hidden="false" customHeight="true" outlineLevel="0" collapsed="false">
      <c r="A12" s="103" t="n">
        <v>10</v>
      </c>
      <c r="B12" s="136" t="s">
        <v>297</v>
      </c>
      <c r="C12" s="87" t="s">
        <v>308</v>
      </c>
      <c r="D12" s="141" t="s">
        <v>299</v>
      </c>
      <c r="E12" s="106" t="s">
        <v>94</v>
      </c>
      <c r="F12" s="87"/>
      <c r="G12" s="114"/>
      <c r="H12" s="15" t="n">
        <v>58</v>
      </c>
      <c r="I12" s="87"/>
    </row>
    <row r="13" customFormat="false" ht="20.1" hidden="false" customHeight="true" outlineLevel="0" collapsed="false">
      <c r="A13" s="103" t="n">
        <v>11</v>
      </c>
      <c r="B13" s="136" t="s">
        <v>297</v>
      </c>
      <c r="C13" s="87" t="s">
        <v>309</v>
      </c>
      <c r="D13" s="141" t="s">
        <v>299</v>
      </c>
      <c r="E13" s="106" t="s">
        <v>94</v>
      </c>
      <c r="F13" s="87"/>
      <c r="G13" s="114"/>
      <c r="H13" s="15" t="n">
        <v>65</v>
      </c>
      <c r="I13" s="87"/>
    </row>
    <row r="14" customFormat="false" ht="20.1" hidden="false" customHeight="true" outlineLevel="0" collapsed="false">
      <c r="A14" s="103" t="n">
        <v>12</v>
      </c>
      <c r="B14" s="136" t="s">
        <v>297</v>
      </c>
      <c r="C14" s="87" t="s">
        <v>310</v>
      </c>
      <c r="D14" s="141" t="s">
        <v>299</v>
      </c>
      <c r="E14" s="106" t="s">
        <v>94</v>
      </c>
      <c r="F14" s="87"/>
      <c r="G14" s="114"/>
      <c r="H14" s="15" t="n">
        <v>70</v>
      </c>
      <c r="I14" s="87"/>
    </row>
    <row r="15" customFormat="false" ht="20.1" hidden="false" customHeight="true" outlineLevel="0" collapsed="false">
      <c r="A15" s="103" t="n">
        <v>13</v>
      </c>
      <c r="B15" s="136" t="s">
        <v>297</v>
      </c>
      <c r="C15" s="87" t="s">
        <v>311</v>
      </c>
      <c r="D15" s="141" t="s">
        <v>299</v>
      </c>
      <c r="E15" s="106" t="s">
        <v>94</v>
      </c>
      <c r="F15" s="87"/>
      <c r="G15" s="114"/>
      <c r="H15" s="15" t="n">
        <v>72</v>
      </c>
      <c r="I15" s="87"/>
    </row>
    <row r="16" customFormat="false" ht="20.1" hidden="false" customHeight="true" outlineLevel="0" collapsed="false">
      <c r="A16" s="103" t="n">
        <v>14</v>
      </c>
      <c r="B16" s="136" t="s">
        <v>297</v>
      </c>
      <c r="C16" s="87" t="s">
        <v>312</v>
      </c>
      <c r="D16" s="141" t="s">
        <v>299</v>
      </c>
      <c r="E16" s="106" t="s">
        <v>94</v>
      </c>
      <c r="F16" s="87"/>
      <c r="G16" s="114"/>
      <c r="H16" s="15" t="n">
        <v>75</v>
      </c>
      <c r="I16" s="87"/>
    </row>
    <row r="17" customFormat="false" ht="20.1" hidden="false" customHeight="true" outlineLevel="0" collapsed="false">
      <c r="A17" s="103" t="n">
        <v>15</v>
      </c>
      <c r="B17" s="136" t="s">
        <v>297</v>
      </c>
      <c r="C17" s="87" t="s">
        <v>313</v>
      </c>
      <c r="D17" s="141" t="s">
        <v>299</v>
      </c>
      <c r="E17" s="106" t="s">
        <v>94</v>
      </c>
      <c r="F17" s="87"/>
      <c r="G17" s="114"/>
      <c r="H17" s="15" t="n">
        <v>85</v>
      </c>
      <c r="I17" s="87"/>
    </row>
    <row r="18" customFormat="false" ht="20.1" hidden="false" customHeight="true" outlineLevel="0" collapsed="false">
      <c r="A18" s="103" t="n">
        <v>16</v>
      </c>
      <c r="B18" s="136" t="s">
        <v>297</v>
      </c>
      <c r="C18" s="87" t="s">
        <v>314</v>
      </c>
      <c r="D18" s="141" t="s">
        <v>299</v>
      </c>
      <c r="E18" s="106" t="s">
        <v>94</v>
      </c>
      <c r="F18" s="87"/>
      <c r="G18" s="114"/>
      <c r="H18" s="15" t="n">
        <v>90</v>
      </c>
      <c r="I18" s="87"/>
    </row>
    <row r="19" customFormat="false" ht="20.1" hidden="false" customHeight="true" outlineLevel="0" collapsed="false">
      <c r="A19" s="103" t="n">
        <v>17</v>
      </c>
      <c r="B19" s="136" t="s">
        <v>297</v>
      </c>
      <c r="C19" s="87" t="s">
        <v>315</v>
      </c>
      <c r="D19" s="141" t="s">
        <v>299</v>
      </c>
      <c r="E19" s="106" t="s">
        <v>94</v>
      </c>
      <c r="F19" s="87"/>
      <c r="G19" s="114"/>
      <c r="H19" s="15" t="n">
        <v>100</v>
      </c>
      <c r="I19" s="87"/>
    </row>
    <row r="20" customFormat="false" ht="20.1" hidden="false" customHeight="true" outlineLevel="0" collapsed="false">
      <c r="A20" s="103" t="n">
        <v>18</v>
      </c>
      <c r="B20" s="136" t="s">
        <v>297</v>
      </c>
      <c r="C20" s="87" t="s">
        <v>316</v>
      </c>
      <c r="D20" s="141" t="s">
        <v>299</v>
      </c>
      <c r="E20" s="106" t="s">
        <v>94</v>
      </c>
      <c r="F20" s="87"/>
      <c r="G20" s="114"/>
      <c r="H20" s="15" t="n">
        <v>100</v>
      </c>
      <c r="I20" s="87"/>
    </row>
    <row r="21" customFormat="false" ht="20.1" hidden="false" customHeight="true" outlineLevel="0" collapsed="false">
      <c r="A21" s="103" t="n">
        <v>19</v>
      </c>
      <c r="B21" s="136" t="s">
        <v>297</v>
      </c>
      <c r="C21" s="87" t="s">
        <v>317</v>
      </c>
      <c r="D21" s="141" t="s">
        <v>299</v>
      </c>
      <c r="E21" s="106" t="s">
        <v>94</v>
      </c>
      <c r="F21" s="87"/>
      <c r="G21" s="114"/>
      <c r="H21" s="15" t="n">
        <v>105</v>
      </c>
      <c r="I21" s="87"/>
    </row>
    <row r="22" customFormat="false" ht="20.1" hidden="false" customHeight="true" outlineLevel="0" collapsed="false">
      <c r="A22" s="103" t="n">
        <v>20</v>
      </c>
      <c r="B22" s="136" t="s">
        <v>297</v>
      </c>
      <c r="C22" s="87" t="s">
        <v>318</v>
      </c>
      <c r="D22" s="141" t="s">
        <v>299</v>
      </c>
      <c r="E22" s="106" t="s">
        <v>94</v>
      </c>
      <c r="F22" s="87"/>
      <c r="G22" s="114"/>
      <c r="H22" s="15" t="n">
        <v>110</v>
      </c>
      <c r="I22" s="87"/>
    </row>
    <row r="23" customFormat="false" ht="20.1" hidden="false" customHeight="true" outlineLevel="0" collapsed="false">
      <c r="A23" s="103" t="n">
        <v>21</v>
      </c>
      <c r="B23" s="136" t="s">
        <v>297</v>
      </c>
      <c r="C23" s="87" t="s">
        <v>318</v>
      </c>
      <c r="D23" s="141" t="s">
        <v>299</v>
      </c>
      <c r="E23" s="106" t="s">
        <v>94</v>
      </c>
      <c r="F23" s="87"/>
      <c r="G23" s="114"/>
      <c r="H23" s="15" t="n">
        <v>120</v>
      </c>
      <c r="I23" s="87"/>
    </row>
    <row r="24" customFormat="false" ht="20.1" hidden="false" customHeight="true" outlineLevel="0" collapsed="false">
      <c r="A24" s="103" t="n">
        <v>22</v>
      </c>
      <c r="B24" s="136" t="s">
        <v>297</v>
      </c>
      <c r="C24" s="87" t="s">
        <v>319</v>
      </c>
      <c r="D24" s="141" t="s">
        <v>299</v>
      </c>
      <c r="E24" s="106" t="s">
        <v>94</v>
      </c>
      <c r="F24" s="87"/>
      <c r="G24" s="114"/>
      <c r="H24" s="15" t="n">
        <v>130</v>
      </c>
      <c r="I24" s="87"/>
    </row>
    <row r="25" customFormat="false" ht="20.1" hidden="false" customHeight="true" outlineLevel="0" collapsed="false">
      <c r="A25" s="103" t="n">
        <v>23</v>
      </c>
      <c r="B25" s="136" t="s">
        <v>297</v>
      </c>
      <c r="C25" s="87" t="s">
        <v>320</v>
      </c>
      <c r="D25" s="141" t="s">
        <v>299</v>
      </c>
      <c r="E25" s="106" t="s">
        <v>94</v>
      </c>
      <c r="F25" s="87"/>
      <c r="G25" s="114"/>
      <c r="H25" s="15" t="n">
        <v>140</v>
      </c>
      <c r="I25" s="87"/>
    </row>
    <row r="26" customFormat="false" ht="20.1" hidden="false" customHeight="true" outlineLevel="0" collapsed="false">
      <c r="A26" s="103" t="n">
        <v>24</v>
      </c>
      <c r="B26" s="136" t="s">
        <v>297</v>
      </c>
      <c r="C26" s="87" t="s">
        <v>321</v>
      </c>
      <c r="D26" s="141" t="s">
        <v>299</v>
      </c>
      <c r="E26" s="106" t="s">
        <v>94</v>
      </c>
      <c r="F26" s="87"/>
      <c r="G26" s="114"/>
      <c r="H26" s="15" t="n">
        <v>150</v>
      </c>
      <c r="I26" s="87"/>
    </row>
    <row r="27" customFormat="false" ht="20.1" hidden="false" customHeight="true" outlineLevel="0" collapsed="false">
      <c r="A27" s="103" t="n">
        <v>25</v>
      </c>
      <c r="B27" s="136" t="s">
        <v>297</v>
      </c>
      <c r="C27" s="87" t="s">
        <v>322</v>
      </c>
      <c r="D27" s="141" t="s">
        <v>299</v>
      </c>
      <c r="E27" s="106" t="s">
        <v>94</v>
      </c>
      <c r="F27" s="87"/>
      <c r="G27" s="114"/>
      <c r="H27" s="15" t="n">
        <v>150</v>
      </c>
      <c r="I27" s="87"/>
    </row>
    <row r="28" customFormat="false" ht="20.1" hidden="false" customHeight="true" outlineLevel="0" collapsed="false">
      <c r="A28" s="103" t="n">
        <v>26</v>
      </c>
      <c r="B28" s="136" t="s">
        <v>297</v>
      </c>
      <c r="C28" s="87" t="s">
        <v>323</v>
      </c>
      <c r="D28" s="141" t="s">
        <v>299</v>
      </c>
      <c r="E28" s="106" t="s">
        <v>94</v>
      </c>
      <c r="F28" s="87"/>
      <c r="G28" s="114"/>
      <c r="H28" s="15" t="n">
        <v>150</v>
      </c>
      <c r="I28" s="87"/>
    </row>
    <row r="29" customFormat="false" ht="20.1" hidden="false" customHeight="true" outlineLevel="0" collapsed="false">
      <c r="A29" s="103" t="n">
        <v>27</v>
      </c>
      <c r="B29" s="136" t="s">
        <v>297</v>
      </c>
      <c r="C29" s="87" t="s">
        <v>324</v>
      </c>
      <c r="D29" s="141" t="s">
        <v>299</v>
      </c>
      <c r="E29" s="106" t="s">
        <v>94</v>
      </c>
      <c r="F29" s="87"/>
      <c r="G29" s="114"/>
      <c r="H29" s="15" t="n">
        <v>150</v>
      </c>
      <c r="I29" s="87"/>
    </row>
    <row r="30" customFormat="false" ht="20.1" hidden="false" customHeight="true" outlineLevel="0" collapsed="false">
      <c r="A30" s="103" t="n">
        <v>28</v>
      </c>
      <c r="B30" s="136" t="s">
        <v>297</v>
      </c>
      <c r="C30" s="87" t="s">
        <v>325</v>
      </c>
      <c r="D30" s="141" t="s">
        <v>299</v>
      </c>
      <c r="E30" s="106" t="s">
        <v>94</v>
      </c>
      <c r="F30" s="87"/>
      <c r="G30" s="114"/>
      <c r="H30" s="15" t="n">
        <v>160</v>
      </c>
      <c r="I30" s="87"/>
    </row>
    <row r="31" customFormat="false" ht="20.1" hidden="false" customHeight="true" outlineLevel="0" collapsed="false">
      <c r="A31" s="103" t="n">
        <v>29</v>
      </c>
      <c r="B31" s="136" t="s">
        <v>297</v>
      </c>
      <c r="C31" s="87" t="s">
        <v>326</v>
      </c>
      <c r="D31" s="141" t="s">
        <v>299</v>
      </c>
      <c r="E31" s="106" t="s">
        <v>94</v>
      </c>
      <c r="F31" s="87"/>
      <c r="G31" s="114"/>
      <c r="H31" s="15" t="n">
        <v>160</v>
      </c>
      <c r="I31" s="87"/>
    </row>
    <row r="32" customFormat="false" ht="20.1" hidden="false" customHeight="true" outlineLevel="0" collapsed="false">
      <c r="A32" s="103" t="n">
        <v>30</v>
      </c>
      <c r="B32" s="136" t="s">
        <v>297</v>
      </c>
      <c r="C32" s="87" t="s">
        <v>327</v>
      </c>
      <c r="D32" s="141" t="s">
        <v>299</v>
      </c>
      <c r="E32" s="106" t="s">
        <v>94</v>
      </c>
      <c r="F32" s="87"/>
      <c r="G32" s="114"/>
      <c r="H32" s="15" t="n">
        <v>160</v>
      </c>
      <c r="I32" s="87"/>
    </row>
    <row r="33" customFormat="false" ht="20.1" hidden="false" customHeight="true" outlineLevel="0" collapsed="false">
      <c r="A33" s="103" t="n">
        <v>31</v>
      </c>
      <c r="B33" s="136" t="s">
        <v>297</v>
      </c>
      <c r="C33" s="87" t="s">
        <v>328</v>
      </c>
      <c r="D33" s="141" t="s">
        <v>299</v>
      </c>
      <c r="E33" s="106" t="s">
        <v>94</v>
      </c>
      <c r="F33" s="87"/>
      <c r="G33" s="114"/>
      <c r="H33" s="15" t="n">
        <v>180</v>
      </c>
      <c r="I33" s="87"/>
    </row>
    <row r="34" customFormat="false" ht="20.1" hidden="false" customHeight="true" outlineLevel="0" collapsed="false">
      <c r="A34" s="103" t="n">
        <v>32</v>
      </c>
      <c r="B34" s="136" t="s">
        <v>297</v>
      </c>
      <c r="C34" s="87" t="s">
        <v>329</v>
      </c>
      <c r="D34" s="141" t="s">
        <v>299</v>
      </c>
      <c r="E34" s="106" t="s">
        <v>94</v>
      </c>
      <c r="F34" s="87"/>
      <c r="G34" s="114"/>
      <c r="H34" s="15" t="n">
        <v>180</v>
      </c>
      <c r="I34" s="87"/>
    </row>
    <row r="35" customFormat="false" ht="20.1" hidden="false" customHeight="true" outlineLevel="0" collapsed="false">
      <c r="A35" s="103" t="n">
        <v>33</v>
      </c>
      <c r="B35" s="136" t="s">
        <v>297</v>
      </c>
      <c r="C35" s="87" t="s">
        <v>330</v>
      </c>
      <c r="D35" s="141" t="s">
        <v>299</v>
      </c>
      <c r="E35" s="106" t="s">
        <v>94</v>
      </c>
      <c r="F35" s="87"/>
      <c r="G35" s="114"/>
      <c r="H35" s="15" t="n">
        <v>180</v>
      </c>
      <c r="I35" s="87"/>
    </row>
    <row r="36" customFormat="false" ht="20.1" hidden="false" customHeight="true" outlineLevel="0" collapsed="false">
      <c r="A36" s="103" t="n">
        <v>34</v>
      </c>
      <c r="B36" s="136" t="s">
        <v>297</v>
      </c>
      <c r="C36" s="87" t="s">
        <v>331</v>
      </c>
      <c r="D36" s="141" t="s">
        <v>299</v>
      </c>
      <c r="E36" s="106" t="s">
        <v>94</v>
      </c>
      <c r="F36" s="87"/>
      <c r="G36" s="114"/>
      <c r="H36" s="15" t="n">
        <v>180</v>
      </c>
      <c r="I36" s="87"/>
    </row>
    <row r="37" customFormat="false" ht="27.75" hidden="false" customHeight="true" outlineLevel="0" collapsed="false">
      <c r="A37" s="103" t="n">
        <v>35</v>
      </c>
      <c r="B37" s="136" t="s">
        <v>297</v>
      </c>
      <c r="C37" s="142" t="s">
        <v>332</v>
      </c>
      <c r="D37" s="87" t="s">
        <v>333</v>
      </c>
      <c r="E37" s="106" t="s">
        <v>94</v>
      </c>
      <c r="F37" s="87" t="s">
        <v>334</v>
      </c>
      <c r="G37" s="142"/>
      <c r="H37" s="15" t="n">
        <v>510</v>
      </c>
      <c r="I37" s="87"/>
    </row>
    <row r="38" customFormat="false" ht="20.1" hidden="false" customHeight="true" outlineLevel="0" collapsed="false">
      <c r="A38" s="103" t="n">
        <v>36</v>
      </c>
      <c r="B38" s="136" t="s">
        <v>297</v>
      </c>
      <c r="C38" s="87" t="s">
        <v>335</v>
      </c>
      <c r="D38" s="141" t="s">
        <v>336</v>
      </c>
      <c r="E38" s="106" t="s">
        <v>94</v>
      </c>
      <c r="F38" s="87"/>
      <c r="G38" s="142"/>
      <c r="H38" s="15" t="n">
        <v>12</v>
      </c>
      <c r="I38" s="87"/>
    </row>
    <row r="39" customFormat="false" ht="20.1" hidden="false" customHeight="true" outlineLevel="0" collapsed="false">
      <c r="A39" s="103" t="n">
        <v>37</v>
      </c>
      <c r="B39" s="136" t="s">
        <v>297</v>
      </c>
      <c r="C39" s="87" t="s">
        <v>337</v>
      </c>
      <c r="D39" s="141" t="s">
        <v>299</v>
      </c>
      <c r="E39" s="106" t="s">
        <v>94</v>
      </c>
      <c r="F39" s="87"/>
      <c r="G39" s="142"/>
      <c r="H39" s="15" t="n">
        <v>40</v>
      </c>
      <c r="I39" s="87"/>
    </row>
    <row r="40" customFormat="false" ht="20.1" hidden="false" customHeight="true" outlineLevel="0" collapsed="false">
      <c r="A40" s="103" t="n">
        <v>38</v>
      </c>
      <c r="B40" s="136" t="s">
        <v>297</v>
      </c>
      <c r="C40" s="87" t="s">
        <v>338</v>
      </c>
      <c r="D40" s="141" t="s">
        <v>299</v>
      </c>
      <c r="E40" s="106" t="s">
        <v>94</v>
      </c>
      <c r="F40" s="87"/>
      <c r="G40" s="142"/>
      <c r="H40" s="15" t="n">
        <v>40</v>
      </c>
      <c r="I40" s="87"/>
    </row>
    <row r="41" customFormat="false" ht="20.1" hidden="false" customHeight="true" outlineLevel="0" collapsed="false">
      <c r="A41" s="103" t="n">
        <v>39</v>
      </c>
      <c r="B41" s="136" t="s">
        <v>297</v>
      </c>
      <c r="C41" s="87" t="s">
        <v>328</v>
      </c>
      <c r="D41" s="141" t="s">
        <v>299</v>
      </c>
      <c r="E41" s="106" t="s">
        <v>94</v>
      </c>
      <c r="F41" s="87"/>
      <c r="G41" s="142"/>
      <c r="H41" s="15" t="n">
        <v>130</v>
      </c>
      <c r="I41" s="87"/>
    </row>
    <row r="42" customFormat="false" ht="20.1" hidden="false" customHeight="true" outlineLevel="0" collapsed="false">
      <c r="A42" s="103" t="n">
        <v>40</v>
      </c>
      <c r="B42" s="136" t="s">
        <v>297</v>
      </c>
      <c r="C42" s="87" t="s">
        <v>339</v>
      </c>
      <c r="D42" s="141" t="s">
        <v>299</v>
      </c>
      <c r="E42" s="106" t="s">
        <v>94</v>
      </c>
      <c r="F42" s="87"/>
      <c r="G42" s="142"/>
      <c r="H42" s="15" t="n">
        <v>130</v>
      </c>
      <c r="I42" s="87"/>
    </row>
    <row r="43" customFormat="false" ht="28.5" hidden="false" customHeight="true" outlineLevel="0" collapsed="false">
      <c r="A43" s="103" t="n">
        <v>1</v>
      </c>
      <c r="B43" s="143" t="s">
        <v>340</v>
      </c>
      <c r="C43" s="137" t="s">
        <v>341</v>
      </c>
      <c r="D43" s="138" t="s">
        <v>336</v>
      </c>
      <c r="E43" s="106" t="s">
        <v>94</v>
      </c>
      <c r="F43" s="107"/>
      <c r="G43" s="139"/>
      <c r="H43" s="15" t="n">
        <v>15</v>
      </c>
      <c r="I43" s="9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true" outlineLevel="0" collapsed="false">
      <c r="A44" s="103" t="n">
        <v>2</v>
      </c>
      <c r="B44" s="143" t="s">
        <v>340</v>
      </c>
      <c r="C44" s="137" t="s">
        <v>342</v>
      </c>
      <c r="D44" s="138" t="s">
        <v>336</v>
      </c>
      <c r="E44" s="106" t="s">
        <v>94</v>
      </c>
      <c r="F44" s="107"/>
      <c r="G44" s="140"/>
      <c r="H44" s="15" t="n">
        <v>15</v>
      </c>
      <c r="I44" s="9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true" outlineLevel="0" collapsed="false">
      <c r="A45" s="103" t="n">
        <v>3</v>
      </c>
      <c r="B45" s="143" t="s">
        <v>340</v>
      </c>
      <c r="C45" s="137" t="s">
        <v>343</v>
      </c>
      <c r="D45" s="138" t="s">
        <v>336</v>
      </c>
      <c r="E45" s="106" t="s">
        <v>94</v>
      </c>
      <c r="F45" s="107"/>
      <c r="G45" s="139"/>
      <c r="H45" s="15" t="n">
        <v>15</v>
      </c>
      <c r="I45" s="9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A46" s="103" t="n">
        <v>3</v>
      </c>
      <c r="B46" s="143" t="s">
        <v>340</v>
      </c>
      <c r="C46" s="137" t="s">
        <v>344</v>
      </c>
      <c r="D46" s="138" t="s">
        <v>336</v>
      </c>
      <c r="E46" s="106" t="s">
        <v>94</v>
      </c>
      <c r="F46" s="107"/>
      <c r="G46" s="139"/>
      <c r="H46" s="15" t="n">
        <v>15</v>
      </c>
      <c r="I46" s="9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false" customHeight="true" outlineLevel="0" collapsed="false">
      <c r="A47" s="103" t="n">
        <v>4</v>
      </c>
      <c r="B47" s="143" t="s">
        <v>340</v>
      </c>
      <c r="C47" s="137" t="s">
        <v>345</v>
      </c>
      <c r="D47" s="138" t="s">
        <v>336</v>
      </c>
      <c r="E47" s="106" t="s">
        <v>94</v>
      </c>
      <c r="F47" s="107"/>
      <c r="G47" s="140"/>
      <c r="H47" s="15" t="n">
        <v>15</v>
      </c>
      <c r="I47" s="9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103" t="n">
        <v>4</v>
      </c>
      <c r="B48" s="143" t="s">
        <v>340</v>
      </c>
      <c r="C48" s="137" t="s">
        <v>346</v>
      </c>
      <c r="D48" s="138" t="s">
        <v>336</v>
      </c>
      <c r="E48" s="106" t="s">
        <v>94</v>
      </c>
      <c r="F48" s="107"/>
      <c r="G48" s="140"/>
      <c r="H48" s="15" t="n">
        <v>15</v>
      </c>
      <c r="I48" s="9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103" t="n">
        <v>5</v>
      </c>
      <c r="B49" s="143" t="s">
        <v>340</v>
      </c>
      <c r="C49" s="105" t="s">
        <v>347</v>
      </c>
      <c r="D49" s="138" t="s">
        <v>336</v>
      </c>
      <c r="E49" s="106" t="s">
        <v>94</v>
      </c>
      <c r="F49" s="107"/>
      <c r="G49" s="108"/>
      <c r="H49" s="15" t="n">
        <v>15</v>
      </c>
      <c r="I49" s="9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103" t="n">
        <v>6</v>
      </c>
      <c r="B50" s="143" t="s">
        <v>340</v>
      </c>
      <c r="C50" s="87" t="s">
        <v>348</v>
      </c>
      <c r="D50" s="138" t="s">
        <v>336</v>
      </c>
      <c r="E50" s="106" t="s">
        <v>94</v>
      </c>
      <c r="F50" s="87"/>
      <c r="G50" s="142"/>
      <c r="H50" s="15" t="n">
        <v>15</v>
      </c>
      <c r="I50" s="9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103" t="n">
        <v>7</v>
      </c>
      <c r="B51" s="143" t="s">
        <v>340</v>
      </c>
      <c r="C51" s="137" t="s">
        <v>349</v>
      </c>
      <c r="D51" s="138" t="s">
        <v>336</v>
      </c>
      <c r="E51" s="106" t="s">
        <v>94</v>
      </c>
      <c r="F51" s="107"/>
      <c r="G51" s="136"/>
      <c r="H51" s="15" t="n">
        <v>15</v>
      </c>
      <c r="I51" s="9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87"/>
      <c r="B52" s="104" t="s">
        <v>216</v>
      </c>
      <c r="C52" s="104"/>
      <c r="D52" s="104"/>
      <c r="E52" s="104"/>
      <c r="F52" s="104"/>
      <c r="G52" s="104"/>
      <c r="H52" s="103" t="n">
        <f aca="false">SUM(H3:H51)</f>
        <v>4438</v>
      </c>
      <c r="I52" s="87"/>
    </row>
  </sheetData>
  <mergeCells count="2">
    <mergeCell ref="A1:G1"/>
    <mergeCell ref="B52:G5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5" width="4.12"/>
    <col collapsed="false" customWidth="true" hidden="false" outlineLevel="0" max="2" min="2" style="126" width="16.99"/>
    <col collapsed="false" customWidth="true" hidden="false" outlineLevel="0" max="3" min="3" style="125" width="17.99"/>
    <col collapsed="false" customWidth="true" hidden="false" outlineLevel="0" max="4" min="4" style="125" width="12.12"/>
    <col collapsed="false" customWidth="true" hidden="false" outlineLevel="0" max="5" min="5" style="126" width="5.87"/>
    <col collapsed="false" customWidth="true" hidden="false" outlineLevel="0" max="6" min="6" style="125" width="10.49"/>
    <col collapsed="false" customWidth="true" hidden="false" outlineLevel="0" max="7" min="7" style="127" width="14.36"/>
    <col collapsed="false" customWidth="true" hidden="false" outlineLevel="0" max="8" min="8" style="125" width="14.99"/>
    <col collapsed="false" customWidth="true" hidden="false" outlineLevel="0" max="9" min="9" style="125" width="13.74"/>
    <col collapsed="false" customWidth="false" hidden="false" outlineLevel="0" max="257" min="10" style="125" width="8.99"/>
  </cols>
  <sheetData>
    <row r="1" customFormat="false" ht="21.75" hidden="false" customHeight="true" outlineLevel="0" collapsed="false">
      <c r="A1" s="128" t="s">
        <v>350</v>
      </c>
      <c r="B1" s="128"/>
      <c r="C1" s="128"/>
      <c r="D1" s="128"/>
      <c r="E1" s="128"/>
      <c r="F1" s="128"/>
      <c r="G1" s="128"/>
    </row>
    <row r="2" customFormat="false" ht="21.75" hidden="false" customHeight="true" outlineLevel="0" collapsed="false">
      <c r="A2" s="71" t="s">
        <v>1</v>
      </c>
      <c r="B2" s="72" t="s">
        <v>87</v>
      </c>
      <c r="C2" s="72" t="s">
        <v>88</v>
      </c>
      <c r="D2" s="72" t="s">
        <v>89</v>
      </c>
      <c r="E2" s="72" t="s">
        <v>4</v>
      </c>
      <c r="F2" s="72" t="s">
        <v>90</v>
      </c>
      <c r="G2" s="72" t="s">
        <v>218</v>
      </c>
      <c r="H2" s="72" t="s">
        <v>91</v>
      </c>
      <c r="I2" s="73" t="s">
        <v>42</v>
      </c>
    </row>
    <row r="3" customFormat="false" ht="16.5" hidden="false" customHeight="true" outlineLevel="0" collapsed="false">
      <c r="A3" s="103" t="n">
        <v>1</v>
      </c>
      <c r="B3" s="144" t="s">
        <v>351</v>
      </c>
      <c r="C3" s="137" t="s">
        <v>352</v>
      </c>
      <c r="D3" s="138"/>
      <c r="E3" s="106" t="s">
        <v>94</v>
      </c>
      <c r="F3" s="107"/>
      <c r="G3" s="139"/>
      <c r="H3" s="145" t="n">
        <v>5</v>
      </c>
      <c r="I3" s="87"/>
    </row>
    <row r="4" customFormat="false" ht="16.5" hidden="false" customHeight="true" outlineLevel="0" collapsed="false">
      <c r="A4" s="103" t="n">
        <v>2</v>
      </c>
      <c r="B4" s="144" t="s">
        <v>351</v>
      </c>
      <c r="C4" s="137" t="s">
        <v>353</v>
      </c>
      <c r="D4" s="138"/>
      <c r="E4" s="106" t="s">
        <v>94</v>
      </c>
      <c r="F4" s="107"/>
      <c r="G4" s="140"/>
      <c r="H4" s="145" t="n">
        <v>5</v>
      </c>
      <c r="I4" s="87"/>
    </row>
    <row r="5" customFormat="false" ht="16.5" hidden="false" customHeight="true" outlineLevel="0" collapsed="false">
      <c r="A5" s="103" t="n">
        <v>3</v>
      </c>
      <c r="B5" s="144" t="s">
        <v>351</v>
      </c>
      <c r="C5" s="137" t="s">
        <v>354</v>
      </c>
      <c r="D5" s="138"/>
      <c r="E5" s="106" t="s">
        <v>94</v>
      </c>
      <c r="F5" s="107"/>
      <c r="G5" s="139"/>
      <c r="H5" s="145" t="n">
        <v>5</v>
      </c>
      <c r="I5" s="87"/>
    </row>
    <row r="6" customFormat="false" ht="16.5" hidden="false" customHeight="true" outlineLevel="0" collapsed="false">
      <c r="A6" s="103" t="n">
        <v>4</v>
      </c>
      <c r="B6" s="144" t="s">
        <v>351</v>
      </c>
      <c r="C6" s="137" t="s">
        <v>355</v>
      </c>
      <c r="D6" s="138"/>
      <c r="E6" s="106" t="s">
        <v>94</v>
      </c>
      <c r="F6" s="107"/>
      <c r="G6" s="139"/>
      <c r="H6" s="145" t="n">
        <v>5</v>
      </c>
      <c r="I6" s="87"/>
    </row>
    <row r="7" customFormat="false" ht="16.5" hidden="false" customHeight="true" outlineLevel="0" collapsed="false">
      <c r="A7" s="103" t="n">
        <v>5</v>
      </c>
      <c r="B7" s="144" t="s">
        <v>351</v>
      </c>
      <c r="C7" s="137" t="s">
        <v>356</v>
      </c>
      <c r="D7" s="138"/>
      <c r="E7" s="106" t="s">
        <v>94</v>
      </c>
      <c r="F7" s="107"/>
      <c r="G7" s="140"/>
      <c r="H7" s="145" t="n">
        <v>5</v>
      </c>
      <c r="I7" s="87"/>
    </row>
    <row r="8" customFormat="false" ht="16.5" hidden="false" customHeight="true" outlineLevel="0" collapsed="false">
      <c r="A8" s="103" t="n">
        <v>6</v>
      </c>
      <c r="B8" s="144" t="s">
        <v>351</v>
      </c>
      <c r="C8" s="137" t="s">
        <v>357</v>
      </c>
      <c r="D8" s="138"/>
      <c r="E8" s="106" t="s">
        <v>94</v>
      </c>
      <c r="F8" s="107"/>
      <c r="G8" s="140"/>
      <c r="H8" s="145" t="n">
        <v>5</v>
      </c>
      <c r="I8" s="87"/>
    </row>
    <row r="9" customFormat="false" ht="16.5" hidden="false" customHeight="true" outlineLevel="0" collapsed="false">
      <c r="A9" s="103" t="n">
        <v>7</v>
      </c>
      <c r="B9" s="144" t="s">
        <v>351</v>
      </c>
      <c r="C9" s="105" t="s">
        <v>358</v>
      </c>
      <c r="D9" s="138"/>
      <c r="E9" s="106" t="s">
        <v>94</v>
      </c>
      <c r="F9" s="107"/>
      <c r="G9" s="108"/>
      <c r="H9" s="145" t="n">
        <v>5</v>
      </c>
      <c r="I9" s="87"/>
    </row>
    <row r="10" customFormat="false" ht="16.5" hidden="false" customHeight="true" outlineLevel="0" collapsed="false">
      <c r="A10" s="103" t="n">
        <v>8</v>
      </c>
      <c r="B10" s="144" t="s">
        <v>351</v>
      </c>
      <c r="C10" s="87" t="s">
        <v>359</v>
      </c>
      <c r="D10" s="138"/>
      <c r="E10" s="106" t="s">
        <v>94</v>
      </c>
      <c r="F10" s="87"/>
      <c r="G10" s="142"/>
      <c r="H10" s="145" t="n">
        <v>5</v>
      </c>
      <c r="I10" s="87"/>
    </row>
    <row r="11" customFormat="false" ht="16.5" hidden="false" customHeight="true" outlineLevel="0" collapsed="false">
      <c r="A11" s="103" t="n">
        <v>9</v>
      </c>
      <c r="B11" s="144" t="s">
        <v>351</v>
      </c>
      <c r="C11" s="137" t="s">
        <v>360</v>
      </c>
      <c r="D11" s="138"/>
      <c r="E11" s="106" t="s">
        <v>94</v>
      </c>
      <c r="F11" s="107"/>
      <c r="G11" s="136"/>
      <c r="H11" s="146" t="n">
        <v>5</v>
      </c>
      <c r="I11" s="87"/>
    </row>
    <row r="12" customFormat="false" ht="16.5" hidden="false" customHeight="true" outlineLevel="0" collapsed="false">
      <c r="A12" s="103" t="n">
        <v>10</v>
      </c>
      <c r="B12" s="144" t="s">
        <v>351</v>
      </c>
      <c r="C12" s="87" t="s">
        <v>361</v>
      </c>
      <c r="D12" s="87"/>
      <c r="E12" s="106" t="s">
        <v>94</v>
      </c>
      <c r="F12" s="87"/>
      <c r="G12" s="142"/>
      <c r="H12" s="147" t="n">
        <v>5</v>
      </c>
      <c r="I12" s="87"/>
    </row>
    <row r="13" customFormat="false" ht="16.5" hidden="false" customHeight="true" outlineLevel="0" collapsed="false">
      <c r="A13" s="103" t="n">
        <v>11</v>
      </c>
      <c r="B13" s="144" t="s">
        <v>351</v>
      </c>
      <c r="C13" s="87" t="s">
        <v>362</v>
      </c>
      <c r="D13" s="87"/>
      <c r="E13" s="106" t="s">
        <v>94</v>
      </c>
      <c r="F13" s="87"/>
      <c r="G13" s="142"/>
      <c r="H13" s="147" t="n">
        <v>5</v>
      </c>
      <c r="I13" s="87"/>
    </row>
    <row r="14" customFormat="false" ht="16.5" hidden="false" customHeight="true" outlineLevel="0" collapsed="false">
      <c r="A14" s="103" t="n">
        <v>12</v>
      </c>
      <c r="B14" s="144" t="s">
        <v>351</v>
      </c>
      <c r="C14" s="87" t="s">
        <v>363</v>
      </c>
      <c r="D14" s="87"/>
      <c r="E14" s="106" t="s">
        <v>94</v>
      </c>
      <c r="F14" s="87"/>
      <c r="G14" s="142"/>
      <c r="H14" s="147" t="n">
        <v>5</v>
      </c>
      <c r="I14" s="87"/>
    </row>
    <row r="15" customFormat="false" ht="16.5" hidden="false" customHeight="true" outlineLevel="0" collapsed="false">
      <c r="A15" s="103" t="n">
        <v>13</v>
      </c>
      <c r="B15" s="144" t="s">
        <v>351</v>
      </c>
      <c r="C15" s="87" t="s">
        <v>364</v>
      </c>
      <c r="D15" s="87"/>
      <c r="E15" s="106" t="s">
        <v>94</v>
      </c>
      <c r="F15" s="87"/>
      <c r="G15" s="142"/>
      <c r="H15" s="147" t="n">
        <v>6</v>
      </c>
      <c r="I15" s="87"/>
    </row>
    <row r="16" customFormat="false" ht="16.5" hidden="false" customHeight="true" outlineLevel="0" collapsed="false">
      <c r="A16" s="103" t="n">
        <v>14</v>
      </c>
      <c r="B16" s="144" t="s">
        <v>351</v>
      </c>
      <c r="C16" s="87" t="s">
        <v>365</v>
      </c>
      <c r="D16" s="87"/>
      <c r="E16" s="106" t="s">
        <v>94</v>
      </c>
      <c r="F16" s="87"/>
      <c r="G16" s="142"/>
      <c r="H16" s="147" t="n">
        <v>6</v>
      </c>
      <c r="I16" s="87"/>
    </row>
    <row r="17" customFormat="false" ht="16.5" hidden="false" customHeight="true" outlineLevel="0" collapsed="false">
      <c r="A17" s="103" t="n">
        <v>15</v>
      </c>
      <c r="B17" s="144" t="s">
        <v>351</v>
      </c>
      <c r="C17" s="87" t="s">
        <v>366</v>
      </c>
      <c r="D17" s="87"/>
      <c r="E17" s="106" t="s">
        <v>94</v>
      </c>
      <c r="F17" s="87"/>
      <c r="G17" s="142"/>
      <c r="H17" s="147" t="n">
        <v>6</v>
      </c>
      <c r="I17" s="87"/>
    </row>
    <row r="18" customFormat="false" ht="16.5" hidden="false" customHeight="true" outlineLevel="0" collapsed="false">
      <c r="A18" s="103" t="n">
        <v>16</v>
      </c>
      <c r="B18" s="144" t="s">
        <v>351</v>
      </c>
      <c r="C18" s="87" t="s">
        <v>367</v>
      </c>
      <c r="D18" s="87"/>
      <c r="E18" s="106" t="s">
        <v>94</v>
      </c>
      <c r="F18" s="87"/>
      <c r="G18" s="142"/>
      <c r="H18" s="147" t="n">
        <v>7</v>
      </c>
      <c r="I18" s="87"/>
    </row>
    <row r="19" customFormat="false" ht="16.5" hidden="false" customHeight="true" outlineLevel="0" collapsed="false">
      <c r="A19" s="103" t="n">
        <v>17</v>
      </c>
      <c r="B19" s="144" t="s">
        <v>351</v>
      </c>
      <c r="C19" s="87" t="s">
        <v>368</v>
      </c>
      <c r="D19" s="87"/>
      <c r="E19" s="106" t="s">
        <v>94</v>
      </c>
      <c r="F19" s="87"/>
      <c r="G19" s="142"/>
      <c r="H19" s="147" t="n">
        <v>7</v>
      </c>
      <c r="I19" s="87"/>
    </row>
    <row r="20" customFormat="false" ht="16.5" hidden="false" customHeight="true" outlineLevel="0" collapsed="false">
      <c r="A20" s="103" t="n">
        <v>18</v>
      </c>
      <c r="B20" s="144" t="s">
        <v>351</v>
      </c>
      <c r="C20" s="87" t="s">
        <v>369</v>
      </c>
      <c r="D20" s="87"/>
      <c r="E20" s="106" t="s">
        <v>94</v>
      </c>
      <c r="F20" s="87"/>
      <c r="G20" s="142"/>
      <c r="H20" s="147" t="n">
        <v>7</v>
      </c>
      <c r="I20" s="87"/>
    </row>
    <row r="21" customFormat="false" ht="16.5" hidden="false" customHeight="true" outlineLevel="0" collapsed="false">
      <c r="A21" s="103" t="n">
        <v>19</v>
      </c>
      <c r="B21" s="144" t="s">
        <v>351</v>
      </c>
      <c r="C21" s="87" t="s">
        <v>370</v>
      </c>
      <c r="D21" s="87"/>
      <c r="E21" s="106" t="s">
        <v>94</v>
      </c>
      <c r="F21" s="87"/>
      <c r="G21" s="142"/>
      <c r="H21" s="147" t="n">
        <v>8</v>
      </c>
      <c r="I21" s="87"/>
    </row>
    <row r="22" customFormat="false" ht="16.5" hidden="false" customHeight="true" outlineLevel="0" collapsed="false">
      <c r="A22" s="103" t="n">
        <v>20</v>
      </c>
      <c r="B22" s="144" t="s">
        <v>351</v>
      </c>
      <c r="C22" s="87" t="s">
        <v>371</v>
      </c>
      <c r="D22" s="87"/>
      <c r="E22" s="106" t="s">
        <v>94</v>
      </c>
      <c r="F22" s="87"/>
      <c r="G22" s="142"/>
      <c r="H22" s="147" t="n">
        <v>9</v>
      </c>
      <c r="I22" s="87"/>
    </row>
    <row r="23" customFormat="false" ht="16.5" hidden="false" customHeight="true" outlineLevel="0" collapsed="false">
      <c r="A23" s="103" t="n">
        <v>21</v>
      </c>
      <c r="B23" s="144" t="s">
        <v>351</v>
      </c>
      <c r="C23" s="87" t="s">
        <v>372</v>
      </c>
      <c r="D23" s="87"/>
      <c r="E23" s="106" t="s">
        <v>94</v>
      </c>
      <c r="F23" s="87"/>
      <c r="G23" s="142"/>
      <c r="H23" s="147" t="n">
        <v>9</v>
      </c>
      <c r="I23" s="87"/>
    </row>
    <row r="24" customFormat="false" ht="16.5" hidden="false" customHeight="true" outlineLevel="0" collapsed="false">
      <c r="A24" s="103" t="n">
        <v>22</v>
      </c>
      <c r="B24" s="144" t="s">
        <v>351</v>
      </c>
      <c r="C24" s="87" t="s">
        <v>373</v>
      </c>
      <c r="D24" s="87"/>
      <c r="E24" s="106" t="s">
        <v>94</v>
      </c>
      <c r="F24" s="87"/>
      <c r="G24" s="142"/>
      <c r="H24" s="147" t="n">
        <v>10</v>
      </c>
      <c r="I24" s="87"/>
    </row>
    <row r="25" customFormat="false" ht="16.5" hidden="false" customHeight="true" outlineLevel="0" collapsed="false">
      <c r="A25" s="103" t="n">
        <v>23</v>
      </c>
      <c r="B25" s="144" t="s">
        <v>374</v>
      </c>
      <c r="C25" s="137" t="s">
        <v>375</v>
      </c>
      <c r="D25" s="143"/>
      <c r="E25" s="106" t="s">
        <v>94</v>
      </c>
      <c r="F25" s="107"/>
      <c r="G25" s="139"/>
      <c r="H25" s="147" t="n">
        <v>10</v>
      </c>
      <c r="I25" s="87"/>
    </row>
    <row r="26" customFormat="false" ht="16.5" hidden="false" customHeight="true" outlineLevel="0" collapsed="false">
      <c r="A26" s="103" t="n">
        <v>24</v>
      </c>
      <c r="B26" s="144" t="s">
        <v>374</v>
      </c>
      <c r="C26" s="137" t="s">
        <v>376</v>
      </c>
      <c r="D26" s="143"/>
      <c r="E26" s="106" t="s">
        <v>94</v>
      </c>
      <c r="F26" s="107"/>
      <c r="G26" s="140"/>
      <c r="H26" s="147" t="n">
        <v>10</v>
      </c>
      <c r="I26" s="87"/>
    </row>
    <row r="27" customFormat="false" ht="16.5" hidden="false" customHeight="true" outlineLevel="0" collapsed="false">
      <c r="A27" s="103" t="n">
        <v>25</v>
      </c>
      <c r="B27" s="144" t="s">
        <v>374</v>
      </c>
      <c r="C27" s="137" t="s">
        <v>377</v>
      </c>
      <c r="D27" s="143"/>
      <c r="E27" s="106" t="s">
        <v>94</v>
      </c>
      <c r="F27" s="107"/>
      <c r="G27" s="139"/>
      <c r="H27" s="147" t="n">
        <v>10</v>
      </c>
      <c r="I27" s="87"/>
    </row>
    <row r="28" customFormat="false" ht="16.5" hidden="false" customHeight="true" outlineLevel="0" collapsed="false">
      <c r="A28" s="103" t="n">
        <v>26</v>
      </c>
      <c r="B28" s="144" t="s">
        <v>374</v>
      </c>
      <c r="C28" s="137" t="s">
        <v>378</v>
      </c>
      <c r="D28" s="143"/>
      <c r="E28" s="106" t="s">
        <v>94</v>
      </c>
      <c r="F28" s="107"/>
      <c r="G28" s="139"/>
      <c r="H28" s="147" t="n">
        <v>10</v>
      </c>
      <c r="I28" s="87"/>
    </row>
    <row r="29" customFormat="false" ht="16.5" hidden="false" customHeight="true" outlineLevel="0" collapsed="false">
      <c r="A29" s="103" t="n">
        <v>27</v>
      </c>
      <c r="B29" s="144" t="s">
        <v>374</v>
      </c>
      <c r="C29" s="137" t="s">
        <v>379</v>
      </c>
      <c r="D29" s="143"/>
      <c r="E29" s="106" t="s">
        <v>94</v>
      </c>
      <c r="F29" s="107"/>
      <c r="G29" s="140"/>
      <c r="H29" s="147" t="n">
        <v>10</v>
      </c>
      <c r="I29" s="87"/>
    </row>
    <row r="30" customFormat="false" ht="16.5" hidden="false" customHeight="true" outlineLevel="0" collapsed="false">
      <c r="A30" s="103" t="n">
        <v>28</v>
      </c>
      <c r="B30" s="144" t="s">
        <v>374</v>
      </c>
      <c r="C30" s="137" t="s">
        <v>380</v>
      </c>
      <c r="D30" s="143"/>
      <c r="E30" s="106" t="s">
        <v>94</v>
      </c>
      <c r="F30" s="107"/>
      <c r="G30" s="140"/>
      <c r="H30" s="147" t="n">
        <v>10</v>
      </c>
      <c r="I30" s="87"/>
    </row>
    <row r="31" customFormat="false" ht="16.5" hidden="false" customHeight="true" outlineLevel="0" collapsed="false">
      <c r="A31" s="103" t="n">
        <v>29</v>
      </c>
      <c r="B31" s="144" t="s">
        <v>374</v>
      </c>
      <c r="C31" s="87" t="s">
        <v>381</v>
      </c>
      <c r="D31" s="87"/>
      <c r="E31" s="106" t="s">
        <v>94</v>
      </c>
      <c r="F31" s="87"/>
      <c r="G31" s="142"/>
      <c r="H31" s="147" t="n">
        <v>10</v>
      </c>
      <c r="I31" s="87"/>
    </row>
    <row r="32" customFormat="false" ht="16.5" hidden="false" customHeight="true" outlineLevel="0" collapsed="false">
      <c r="A32" s="103" t="n">
        <v>30</v>
      </c>
      <c r="B32" s="144" t="s">
        <v>374</v>
      </c>
      <c r="C32" s="87" t="s">
        <v>382</v>
      </c>
      <c r="D32" s="87"/>
      <c r="E32" s="106" t="s">
        <v>94</v>
      </c>
      <c r="F32" s="87"/>
      <c r="G32" s="142"/>
      <c r="H32" s="147" t="n">
        <v>10</v>
      </c>
      <c r="I32" s="87"/>
    </row>
    <row r="33" customFormat="false" ht="16.5" hidden="false" customHeight="true" outlineLevel="0" collapsed="false">
      <c r="A33" s="103" t="n">
        <v>31</v>
      </c>
      <c r="B33" s="144" t="s">
        <v>374</v>
      </c>
      <c r="C33" s="87" t="s">
        <v>383</v>
      </c>
      <c r="D33" s="87"/>
      <c r="E33" s="106" t="s">
        <v>94</v>
      </c>
      <c r="F33" s="87"/>
      <c r="G33" s="142"/>
      <c r="H33" s="147" t="n">
        <v>15</v>
      </c>
      <c r="I33" s="87"/>
    </row>
    <row r="34" customFormat="false" ht="16.5" hidden="false" customHeight="true" outlineLevel="0" collapsed="false">
      <c r="A34" s="103" t="n">
        <v>32</v>
      </c>
      <c r="B34" s="144" t="s">
        <v>374</v>
      </c>
      <c r="C34" s="87" t="s">
        <v>384</v>
      </c>
      <c r="D34" s="87"/>
      <c r="E34" s="106" t="s">
        <v>94</v>
      </c>
      <c r="F34" s="87"/>
      <c r="G34" s="142"/>
      <c r="H34" s="147" t="n">
        <v>15</v>
      </c>
      <c r="I34" s="87"/>
    </row>
    <row r="35" customFormat="false" ht="16.5" hidden="false" customHeight="true" outlineLevel="0" collapsed="false">
      <c r="A35" s="103" t="n">
        <v>33</v>
      </c>
      <c r="B35" s="144" t="s">
        <v>374</v>
      </c>
      <c r="C35" s="87" t="s">
        <v>385</v>
      </c>
      <c r="D35" s="87"/>
      <c r="E35" s="106" t="s">
        <v>94</v>
      </c>
      <c r="F35" s="87"/>
      <c r="G35" s="142"/>
      <c r="H35" s="147" t="n">
        <v>15</v>
      </c>
      <c r="I35" s="87"/>
    </row>
    <row r="36" customFormat="false" ht="16.5" hidden="false" customHeight="true" outlineLevel="0" collapsed="false">
      <c r="A36" s="103" t="n">
        <v>34</v>
      </c>
      <c r="B36" s="144" t="s">
        <v>374</v>
      </c>
      <c r="C36" s="87" t="s">
        <v>386</v>
      </c>
      <c r="D36" s="87"/>
      <c r="E36" s="106" t="s">
        <v>94</v>
      </c>
      <c r="F36" s="87"/>
      <c r="G36" s="142"/>
      <c r="H36" s="147" t="n">
        <v>20</v>
      </c>
      <c r="I36" s="87"/>
    </row>
    <row r="37" customFormat="false" ht="27.75" hidden="false" customHeight="true" outlineLevel="0" collapsed="false">
      <c r="A37" s="87"/>
      <c r="B37" s="104" t="s">
        <v>216</v>
      </c>
      <c r="C37" s="104"/>
      <c r="D37" s="104"/>
      <c r="E37" s="104"/>
      <c r="F37" s="104"/>
      <c r="G37" s="104"/>
      <c r="H37" s="103" t="n">
        <f aca="false">SUM(H3:H36)</f>
        <v>280</v>
      </c>
      <c r="I37" s="87"/>
    </row>
  </sheetData>
  <mergeCells count="2">
    <mergeCell ref="A1:G1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29:40Z</dcterms:created>
  <dc:creator>jjchen</dc:creator>
  <dc:description/>
  <dc:language>en-US</dc:language>
  <cp:lastModifiedBy>AutoBVT</cp:lastModifiedBy>
  <cp:lastPrinted>2021-12-20T04:16:42Z</cp:lastPrinted>
  <dcterms:modified xsi:type="dcterms:W3CDTF">2022-02-25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